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(1)" sheetId="2" state="visible" r:id="rId3"/>
  </sheets>
  <definedNames>
    <definedName function="false" hidden="false" localSheetId="1" name="_xlnm.Print_Area" vbProcedure="false">'(1)'!$A$1:$CB$43</definedName>
    <definedName function="false" hidden="false" localSheetId="1" name="_xlnm.Print_Titles" vbProcedure="false">'(1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9</xdr:colOff>
                <xdr:row>38</xdr:row>
                <xdr:rowOff>6</xdr:rowOff>
              </xdr:from>
              <xdr:to>
                <xdr:col>71</xdr:col>
                <xdr:colOff>49</xdr:colOff>
                <xdr:row>43</xdr:row>
                <xdr:rowOff>1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8</xdr:colOff>
                <xdr:row>38</xdr:row>
                <xdr:rowOff>8</xdr:rowOff>
              </xdr:from>
              <xdr:to>
                <xdr:col>72</xdr:col>
                <xdr:colOff>20</xdr:colOff>
                <xdr:row>43</xdr:row>
                <xdr:rowOff>2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0</xdr:colOff>
                <xdr:row>38</xdr:row>
                <xdr:rowOff>6</xdr:rowOff>
              </xdr:from>
              <xdr:to>
                <xdr:col>72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BR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0</xdr:colOff>
                <xdr:row>38</xdr:row>
                <xdr:rowOff>6</xdr:rowOff>
              </xdr:from>
              <xdr:to>
                <xdr:col>73</xdr:col>
                <xdr:colOff>51</xdr:colOff>
                <xdr:row>42</xdr:row>
                <xdr:rowOff>18</xdr:rowOff>
              </xdr:to>
            </anchor>
          </commentPr>
        </mc:Choice>
        <mc:Fallback/>
      </mc:AlternateContent>
    </comment>
    <comment ref="BS40" authorId="0">
      <text>
        <r>
          <rPr>
            <b val="true"/>
            <sz val="9"/>
            <color rgb="FF000000"/>
            <rFont val="DejaVu Sans"/>
            <family val="2"/>
          </rPr>
          <t xml:space="preserve">団体数でカウントしているので、事業数と一致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38</xdr:row>
                <xdr:rowOff>6</xdr:rowOff>
              </xdr:from>
              <xdr:to>
                <xdr:col>74</xdr:col>
                <xdr:colOff>56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0"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法非適用企業の経営状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、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簡　易　水　道　事　業</t>
  </si>
  <si>
    <t xml:space="preserve">電　　気　　事　　業</t>
  </si>
  <si>
    <t xml:space="preserve">市　　場　　事　　業</t>
  </si>
  <si>
    <t xml:space="preserve">観　光　施　設　事　業</t>
  </si>
  <si>
    <t xml:space="preserve">宅　地　造　成　事　業</t>
  </si>
  <si>
    <t xml:space="preserve">公共･特環下水道事業</t>
  </si>
  <si>
    <t xml:space="preserve">農業・漁業集落排水事業</t>
  </si>
  <si>
    <t xml:space="preserve">特定地域生活排水・個別排水事業</t>
  </si>
  <si>
    <t xml:space="preserve">下水計</t>
  </si>
  <si>
    <t xml:space="preserve">駐　　車　　場　　事　　業</t>
  </si>
  <si>
    <t xml:space="preserve">介 護 サ ー ビ ス 事 業</t>
  </si>
  <si>
    <t xml:space="preserve">合　　　　　　計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Ｒ５</t>
  </si>
  <si>
    <t xml:space="preserve">A</t>
  </si>
  <si>
    <t xml:space="preserve">B</t>
  </si>
  <si>
    <r>
      <rPr>
        <sz val="9"/>
        <color rgb="FF000000"/>
        <rFont val="ＭＳ 明朝"/>
        <family val="1"/>
        <charset val="128"/>
      </rPr>
      <t xml:space="preserve">B-A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</t>
    </r>
  </si>
  <si>
    <t xml:space="preserve">C/A×100</t>
  </si>
  <si>
    <t xml:space="preserve">収　益　的　収　支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総収益</t>
    </r>
  </si>
  <si>
    <t xml:space="preserve">　ア 営業収益</t>
  </si>
  <si>
    <t xml:space="preserve">　　　うち料金収入</t>
  </si>
  <si>
    <t xml:space="preserve">　イ 営業外収益</t>
  </si>
  <si>
    <t xml:space="preserve">　　　うち他会計繰入金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総費用</t>
    </r>
  </si>
  <si>
    <t xml:space="preserve">　ア 営業費用</t>
  </si>
  <si>
    <t xml:space="preserve">　　　うち職員給与費</t>
  </si>
  <si>
    <t xml:space="preserve">　イ 営業外費用</t>
  </si>
  <si>
    <t xml:space="preserve">　　　うち支払利息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収支差引</t>
    </r>
  </si>
  <si>
    <t xml:space="preserve">資　本　的　収　支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資本的収入</t>
    </r>
  </si>
  <si>
    <t xml:space="preserve">　ア 地方債</t>
  </si>
  <si>
    <t xml:space="preserve">　イ 他会計繰入金</t>
  </si>
  <si>
    <t xml:space="preserve">　ウ 国・県補助金</t>
  </si>
  <si>
    <t xml:space="preserve">皆減</t>
  </si>
  <si>
    <t xml:space="preserve">皆増</t>
  </si>
  <si>
    <t xml:space="preserve">　エ その他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資本的支出</t>
    </r>
  </si>
  <si>
    <t xml:space="preserve">　ア 建設改良費</t>
  </si>
  <si>
    <t xml:space="preserve">　イ 地方債償還金</t>
  </si>
  <si>
    <r>
      <rPr>
        <sz val="9"/>
        <color rgb="FF000000"/>
        <rFont val="Noto Sans"/>
        <family val="2"/>
      </rPr>
      <t xml:space="preserve">　ウ 他会計繰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返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</t>
    </r>
  </si>
  <si>
    <t xml:space="preserve">収支再差引</t>
  </si>
  <si>
    <t xml:space="preserve">積立金</t>
  </si>
  <si>
    <t xml:space="preserve">前年度繰越金</t>
  </si>
  <si>
    <t xml:space="preserve">前年度繰上充用金</t>
  </si>
  <si>
    <t xml:space="preserve">収益的支出に充てた地方債・他会計繰入金</t>
  </si>
  <si>
    <t xml:space="preserve">形式収支</t>
  </si>
  <si>
    <t xml:space="preserve">翌年度繰越財源</t>
  </si>
  <si>
    <t xml:space="preserve">実質収支</t>
  </si>
  <si>
    <t xml:space="preserve">黒字額</t>
  </si>
  <si>
    <t xml:space="preserve">赤字額</t>
  </si>
  <si>
    <t xml:space="preserve">黒字会計数</t>
  </si>
  <si>
    <t xml:space="preserve">赤字会計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99"/>
    <col collapsed="false" customWidth="true" hidden="false" outlineLevel="0" max="8" min="3" style="1" width="11.37"/>
    <col collapsed="false" customWidth="false" hidden="false" outlineLevel="0" max="9" min="9" style="1" width="8.99"/>
    <col collapsed="false" customWidth="true" hidden="false" outlineLevel="0" max="15" min="10" style="1" width="11.37"/>
    <col collapsed="false" customWidth="false" hidden="false" outlineLevel="0" max="16" min="16" style="1" width="8.99"/>
    <col collapsed="false" customWidth="true" hidden="false" outlineLevel="0" max="22" min="17" style="1" width="11.37"/>
    <col collapsed="false" customWidth="false" hidden="false" outlineLevel="0" max="23" min="23" style="1" width="8.99"/>
    <col collapsed="false" customWidth="true" hidden="false" outlineLevel="0" max="29" min="24" style="1" width="11.37"/>
    <col collapsed="false" customWidth="false" hidden="false" outlineLevel="0" max="30" min="30" style="1" width="8.99"/>
    <col collapsed="false" customWidth="true" hidden="false" outlineLevel="0" max="36" min="31" style="1" width="11.37"/>
    <col collapsed="false" customWidth="false" hidden="false" outlineLevel="0" max="37" min="37" style="1" width="8.99"/>
    <col collapsed="false" customWidth="true" hidden="false" outlineLevel="0" max="43" min="38" style="1" width="11.37"/>
    <col collapsed="false" customWidth="false" hidden="false" outlineLevel="0" max="44" min="44" style="1" width="8.99"/>
    <col collapsed="false" customWidth="true" hidden="false" outlineLevel="0" max="50" min="45" style="1" width="11.37"/>
    <col collapsed="false" customWidth="false" hidden="false" outlineLevel="0" max="51" min="51" style="1" width="8.99"/>
    <col collapsed="false" customWidth="true" hidden="false" outlineLevel="0" max="57" min="52" style="1" width="11.37"/>
    <col collapsed="false" customWidth="false" hidden="false" outlineLevel="0" max="58" min="58" style="1" width="8.99"/>
    <col collapsed="false" customWidth="true" hidden="false" outlineLevel="0" max="59" min="59" style="1" width="12.24"/>
    <col collapsed="false" customWidth="true" hidden="false" outlineLevel="0" max="65" min="60" style="1" width="11.37"/>
    <col collapsed="false" customWidth="false" hidden="false" outlineLevel="0" max="66" min="66" style="1" width="8.99"/>
    <col collapsed="false" customWidth="true" hidden="false" outlineLevel="0" max="72" min="67" style="1" width="11.37"/>
    <col collapsed="false" customWidth="false" hidden="false" outlineLevel="0" max="73" min="73" style="1" width="8.99"/>
    <col collapsed="false" customWidth="true" hidden="false" outlineLevel="0" max="79" min="74" style="1" width="11.37"/>
    <col collapsed="false" customWidth="false" hidden="false" outlineLevel="0" max="80" min="80" style="1" width="8.99"/>
    <col collapsed="false" customWidth="true" hidden="false" outlineLevel="0" max="81" min="81" style="1" width="4.99"/>
    <col collapsed="false" customWidth="false" hidden="false" outlineLevel="0" max="257" min="82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P4" s="4" t="s">
        <v>1</v>
      </c>
      <c r="AD4" s="5" t="s">
        <v>1</v>
      </c>
      <c r="AR4" s="5" t="s">
        <v>1</v>
      </c>
      <c r="AY4" s="5"/>
      <c r="BF4" s="4" t="s">
        <v>1</v>
      </c>
      <c r="BG4" s="4"/>
      <c r="BU4" s="5" t="s">
        <v>1</v>
      </c>
      <c r="CB4" s="5" t="s">
        <v>1</v>
      </c>
    </row>
    <row r="5" s="11" customFormat="true" ht="12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9"/>
      <c r="J5" s="8" t="s">
        <v>3</v>
      </c>
      <c r="K5" s="8"/>
      <c r="L5" s="8"/>
      <c r="M5" s="8"/>
      <c r="N5" s="8"/>
      <c r="O5" s="8"/>
      <c r="P5" s="9"/>
      <c r="Q5" s="8" t="s">
        <v>4</v>
      </c>
      <c r="R5" s="8"/>
      <c r="S5" s="8"/>
      <c r="T5" s="8"/>
      <c r="U5" s="8"/>
      <c r="V5" s="8"/>
      <c r="W5" s="9"/>
      <c r="X5" s="8" t="s">
        <v>5</v>
      </c>
      <c r="Y5" s="8"/>
      <c r="Z5" s="8"/>
      <c r="AA5" s="8"/>
      <c r="AB5" s="8"/>
      <c r="AC5" s="8"/>
      <c r="AD5" s="9"/>
      <c r="AE5" s="8" t="s">
        <v>6</v>
      </c>
      <c r="AF5" s="8"/>
      <c r="AG5" s="8"/>
      <c r="AH5" s="8"/>
      <c r="AI5" s="8"/>
      <c r="AJ5" s="8"/>
      <c r="AK5" s="9"/>
      <c r="AL5" s="8" t="s">
        <v>7</v>
      </c>
      <c r="AM5" s="8"/>
      <c r="AN5" s="8"/>
      <c r="AO5" s="8"/>
      <c r="AP5" s="8"/>
      <c r="AQ5" s="8"/>
      <c r="AR5" s="9"/>
      <c r="AS5" s="8" t="s">
        <v>8</v>
      </c>
      <c r="AT5" s="8"/>
      <c r="AU5" s="8"/>
      <c r="AV5" s="8"/>
      <c r="AW5" s="8"/>
      <c r="AX5" s="8"/>
      <c r="AY5" s="9"/>
      <c r="AZ5" s="8" t="s">
        <v>9</v>
      </c>
      <c r="BA5" s="8"/>
      <c r="BB5" s="8"/>
      <c r="BC5" s="8"/>
      <c r="BD5" s="8"/>
      <c r="BE5" s="8"/>
      <c r="BF5" s="8"/>
      <c r="BG5" s="10" t="s">
        <v>10</v>
      </c>
      <c r="BH5" s="8" t="s">
        <v>11</v>
      </c>
      <c r="BI5" s="8"/>
      <c r="BJ5" s="8"/>
      <c r="BK5" s="8"/>
      <c r="BL5" s="8"/>
      <c r="BM5" s="8"/>
      <c r="BN5" s="9"/>
      <c r="BO5" s="8" t="s">
        <v>12</v>
      </c>
      <c r="BP5" s="8"/>
      <c r="BQ5" s="8"/>
      <c r="BR5" s="8"/>
      <c r="BS5" s="8"/>
      <c r="BT5" s="8"/>
      <c r="BU5" s="9"/>
      <c r="BV5" s="8" t="s">
        <v>13</v>
      </c>
      <c r="BW5" s="8"/>
      <c r="BX5" s="8"/>
      <c r="BY5" s="8"/>
      <c r="BZ5" s="8"/>
      <c r="CA5" s="8"/>
      <c r="CB5" s="9"/>
    </row>
    <row r="6" customFormat="false" ht="12" hidden="false" customHeight="true" outlineLevel="0" collapsed="false">
      <c r="A6" s="12"/>
      <c r="B6" s="13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5"/>
      <c r="I6" s="16"/>
      <c r="J6" s="14" t="str">
        <f aca="false">C6</f>
        <v>令和元年度</v>
      </c>
      <c r="K6" s="14" t="s">
        <v>15</v>
      </c>
      <c r="L6" s="14" t="s">
        <v>16</v>
      </c>
      <c r="M6" s="14" t="s">
        <v>17</v>
      </c>
      <c r="N6" s="14" t="s">
        <v>18</v>
      </c>
      <c r="O6" s="15"/>
      <c r="P6" s="16"/>
      <c r="Q6" s="14" t="str">
        <f aca="false">J6</f>
        <v>令和元年度</v>
      </c>
      <c r="R6" s="14" t="s">
        <v>15</v>
      </c>
      <c r="S6" s="14" t="s">
        <v>16</v>
      </c>
      <c r="T6" s="14" t="s">
        <v>17</v>
      </c>
      <c r="U6" s="14" t="s">
        <v>18</v>
      </c>
      <c r="V6" s="15"/>
      <c r="W6" s="16"/>
      <c r="X6" s="14" t="str">
        <f aca="false">Q6</f>
        <v>令和元年度</v>
      </c>
      <c r="Y6" s="14" t="s">
        <v>15</v>
      </c>
      <c r="Z6" s="14" t="s">
        <v>16</v>
      </c>
      <c r="AA6" s="14" t="s">
        <v>17</v>
      </c>
      <c r="AB6" s="14" t="s">
        <v>18</v>
      </c>
      <c r="AC6" s="15"/>
      <c r="AD6" s="16"/>
      <c r="AE6" s="14" t="str">
        <f aca="false">X6</f>
        <v>令和元年度</v>
      </c>
      <c r="AF6" s="14" t="s">
        <v>15</v>
      </c>
      <c r="AG6" s="14" t="s">
        <v>16</v>
      </c>
      <c r="AH6" s="14" t="s">
        <v>17</v>
      </c>
      <c r="AI6" s="14" t="s">
        <v>18</v>
      </c>
      <c r="AJ6" s="15"/>
      <c r="AK6" s="16"/>
      <c r="AL6" s="14" t="str">
        <f aca="false">AE6</f>
        <v>令和元年度</v>
      </c>
      <c r="AM6" s="14" t="s">
        <v>15</v>
      </c>
      <c r="AN6" s="14" t="s">
        <v>16</v>
      </c>
      <c r="AO6" s="14" t="s">
        <v>17</v>
      </c>
      <c r="AP6" s="14" t="s">
        <v>18</v>
      </c>
      <c r="AQ6" s="15"/>
      <c r="AR6" s="16"/>
      <c r="AS6" s="14" t="str">
        <f aca="false">AL6</f>
        <v>令和元年度</v>
      </c>
      <c r="AT6" s="14" t="s">
        <v>15</v>
      </c>
      <c r="AU6" s="14" t="s">
        <v>16</v>
      </c>
      <c r="AV6" s="14" t="s">
        <v>17</v>
      </c>
      <c r="AW6" s="14" t="s">
        <v>18</v>
      </c>
      <c r="AX6" s="15"/>
      <c r="AY6" s="16"/>
      <c r="AZ6" s="14" t="str">
        <f aca="false">AS6</f>
        <v>令和元年度</v>
      </c>
      <c r="BA6" s="14" t="s">
        <v>15</v>
      </c>
      <c r="BB6" s="14" t="s">
        <v>16</v>
      </c>
      <c r="BC6" s="14" t="s">
        <v>17</v>
      </c>
      <c r="BD6" s="14" t="s">
        <v>18</v>
      </c>
      <c r="BE6" s="15"/>
      <c r="BF6" s="17"/>
      <c r="BG6" s="18" t="s">
        <v>19</v>
      </c>
      <c r="BH6" s="14" t="str">
        <f aca="false">AZ6</f>
        <v>令和元年度</v>
      </c>
      <c r="BI6" s="14" t="s">
        <v>15</v>
      </c>
      <c r="BJ6" s="14" t="s">
        <v>16</v>
      </c>
      <c r="BK6" s="14" t="s">
        <v>17</v>
      </c>
      <c r="BL6" s="14" t="s">
        <v>18</v>
      </c>
      <c r="BM6" s="15"/>
      <c r="BN6" s="16"/>
      <c r="BO6" s="14" t="str">
        <f aca="false">BH6</f>
        <v>令和元年度</v>
      </c>
      <c r="BP6" s="14" t="s">
        <v>15</v>
      </c>
      <c r="BQ6" s="14" t="s">
        <v>16</v>
      </c>
      <c r="BR6" s="14" t="s">
        <v>17</v>
      </c>
      <c r="BS6" s="14" t="s">
        <v>18</v>
      </c>
      <c r="BT6" s="15"/>
      <c r="BU6" s="16"/>
      <c r="BV6" s="14" t="str">
        <f aca="false">BO6</f>
        <v>令和元年度</v>
      </c>
      <c r="BW6" s="14" t="s">
        <v>15</v>
      </c>
      <c r="BX6" s="14" t="s">
        <v>16</v>
      </c>
      <c r="BY6" s="14" t="s">
        <v>17</v>
      </c>
      <c r="BZ6" s="14" t="s">
        <v>18</v>
      </c>
      <c r="CA6" s="14"/>
      <c r="CB6" s="16"/>
    </row>
    <row r="7" customFormat="false" ht="12" hidden="false" customHeight="true" outlineLevel="0" collapsed="false">
      <c r="A7" s="19"/>
      <c r="B7" s="20"/>
      <c r="C7" s="21"/>
      <c r="D7" s="21"/>
      <c r="E7" s="21"/>
      <c r="F7" s="21" t="s">
        <v>20</v>
      </c>
      <c r="G7" s="21" t="s">
        <v>21</v>
      </c>
      <c r="H7" s="22" t="s">
        <v>22</v>
      </c>
      <c r="I7" s="23" t="s">
        <v>23</v>
      </c>
      <c r="J7" s="21"/>
      <c r="K7" s="21"/>
      <c r="L7" s="21"/>
      <c r="M7" s="21" t="s">
        <v>20</v>
      </c>
      <c r="N7" s="21" t="s">
        <v>21</v>
      </c>
      <c r="O7" s="22" t="s">
        <v>22</v>
      </c>
      <c r="P7" s="23" t="s">
        <v>23</v>
      </c>
      <c r="Q7" s="21"/>
      <c r="R7" s="21"/>
      <c r="S7" s="21"/>
      <c r="T7" s="21" t="s">
        <v>20</v>
      </c>
      <c r="U7" s="21" t="s">
        <v>21</v>
      </c>
      <c r="V7" s="22" t="s">
        <v>22</v>
      </c>
      <c r="W7" s="23" t="s">
        <v>23</v>
      </c>
      <c r="X7" s="21"/>
      <c r="Y7" s="21"/>
      <c r="Z7" s="21" t="s">
        <v>20</v>
      </c>
      <c r="AA7" s="21" t="s">
        <v>20</v>
      </c>
      <c r="AB7" s="21" t="s">
        <v>21</v>
      </c>
      <c r="AC7" s="22" t="s">
        <v>22</v>
      </c>
      <c r="AD7" s="23" t="s">
        <v>23</v>
      </c>
      <c r="AE7" s="21"/>
      <c r="AF7" s="21"/>
      <c r="AG7" s="21"/>
      <c r="AH7" s="21" t="s">
        <v>20</v>
      </c>
      <c r="AI7" s="21" t="s">
        <v>21</v>
      </c>
      <c r="AJ7" s="22" t="s">
        <v>22</v>
      </c>
      <c r="AK7" s="23" t="s">
        <v>23</v>
      </c>
      <c r="AL7" s="21"/>
      <c r="AM7" s="21"/>
      <c r="AN7" s="21"/>
      <c r="AO7" s="21" t="s">
        <v>20</v>
      </c>
      <c r="AP7" s="21" t="s">
        <v>21</v>
      </c>
      <c r="AQ7" s="22" t="s">
        <v>22</v>
      </c>
      <c r="AR7" s="23" t="s">
        <v>23</v>
      </c>
      <c r="AS7" s="21"/>
      <c r="AT7" s="21"/>
      <c r="AU7" s="21"/>
      <c r="AV7" s="21" t="s">
        <v>20</v>
      </c>
      <c r="AW7" s="21" t="s">
        <v>21</v>
      </c>
      <c r="AX7" s="22" t="s">
        <v>22</v>
      </c>
      <c r="AY7" s="23" t="s">
        <v>23</v>
      </c>
      <c r="AZ7" s="21"/>
      <c r="BA7" s="21"/>
      <c r="BB7" s="21"/>
      <c r="BC7" s="21" t="s">
        <v>20</v>
      </c>
      <c r="BD7" s="21" t="s">
        <v>21</v>
      </c>
      <c r="BE7" s="22" t="s">
        <v>22</v>
      </c>
      <c r="BF7" s="24" t="s">
        <v>23</v>
      </c>
      <c r="BG7" s="25"/>
      <c r="BH7" s="21"/>
      <c r="BI7" s="21"/>
      <c r="BJ7" s="21"/>
      <c r="BK7" s="21" t="s">
        <v>20</v>
      </c>
      <c r="BL7" s="21" t="s">
        <v>21</v>
      </c>
      <c r="BM7" s="22" t="s">
        <v>22</v>
      </c>
      <c r="BN7" s="23" t="s">
        <v>23</v>
      </c>
      <c r="BO7" s="21"/>
      <c r="BP7" s="21"/>
      <c r="BQ7" s="21"/>
      <c r="BR7" s="21" t="s">
        <v>20</v>
      </c>
      <c r="BS7" s="21" t="s">
        <v>21</v>
      </c>
      <c r="BT7" s="22" t="s">
        <v>22</v>
      </c>
      <c r="BU7" s="23" t="s">
        <v>23</v>
      </c>
      <c r="BV7" s="21"/>
      <c r="BW7" s="21"/>
      <c r="BX7" s="21"/>
      <c r="BY7" s="21" t="s">
        <v>20</v>
      </c>
      <c r="BZ7" s="21" t="s">
        <v>21</v>
      </c>
      <c r="CA7" s="22" t="s">
        <v>22</v>
      </c>
      <c r="CB7" s="23" t="s">
        <v>23</v>
      </c>
    </row>
    <row r="8" customFormat="false" ht="12" hidden="false" customHeight="true" outlineLevel="0" collapsed="false">
      <c r="A8" s="26" t="s">
        <v>24</v>
      </c>
      <c r="B8" s="27" t="s">
        <v>25</v>
      </c>
      <c r="C8" s="28" t="n">
        <f aca="false">C9+C11</f>
        <v>1014766</v>
      </c>
      <c r="D8" s="28" t="n">
        <f aca="false">D9+D11</f>
        <v>347478</v>
      </c>
      <c r="E8" s="28" t="n">
        <f aca="false">E9+E11</f>
        <v>309825</v>
      </c>
      <c r="F8" s="28" t="n">
        <f aca="false">F9+F11</f>
        <v>321419</v>
      </c>
      <c r="G8" s="28" t="n">
        <f aca="false">G9+G11</f>
        <v>332545</v>
      </c>
      <c r="H8" s="29" t="n">
        <f aca="false">G8-F8</f>
        <v>11126</v>
      </c>
      <c r="I8" s="30" t="n">
        <f aca="false">H8/F8*100</f>
        <v>3.46152529875334</v>
      </c>
      <c r="J8" s="28" t="n">
        <f aca="false">J9+J11</f>
        <v>154105</v>
      </c>
      <c r="K8" s="28" t="n">
        <f aca="false">K9+K11</f>
        <v>134064</v>
      </c>
      <c r="L8" s="28" t="n">
        <f aca="false">L9+L11</f>
        <v>140635</v>
      </c>
      <c r="M8" s="28" t="n">
        <f aca="false">M9+M11</f>
        <v>137326</v>
      </c>
      <c r="N8" s="28" t="n">
        <f aca="false">N9+N11</f>
        <v>139181</v>
      </c>
      <c r="O8" s="29" t="n">
        <f aca="false">N8-M8</f>
        <v>1855</v>
      </c>
      <c r="P8" s="30" t="n">
        <f aca="false">O8/M8*100</f>
        <v>1.35080028545214</v>
      </c>
      <c r="Q8" s="28" t="n">
        <f aca="false">Q9+Q11</f>
        <v>1113614</v>
      </c>
      <c r="R8" s="28" t="n">
        <f aca="false">R9+R11</f>
        <v>1111501</v>
      </c>
      <c r="S8" s="28" t="n">
        <f aca="false">S9+S11</f>
        <v>1101626</v>
      </c>
      <c r="T8" s="28" t="n">
        <f aca="false">T9+T11</f>
        <v>1176146</v>
      </c>
      <c r="U8" s="28" t="n">
        <f aca="false">U9+U11</f>
        <v>1170667</v>
      </c>
      <c r="V8" s="29" t="n">
        <f aca="false">U8-T8</f>
        <v>-5479</v>
      </c>
      <c r="W8" s="30" t="n">
        <f aca="false">V8/T8*100</f>
        <v>-0.465843526228887</v>
      </c>
      <c r="X8" s="28" t="n">
        <f aca="false">X9+X11</f>
        <v>431493</v>
      </c>
      <c r="Y8" s="28" t="n">
        <f aca="false">Y9+Y11</f>
        <v>346759</v>
      </c>
      <c r="Z8" s="28" t="n">
        <f aca="false">Z9+Z11</f>
        <v>359121</v>
      </c>
      <c r="AA8" s="28" t="n">
        <f aca="false">AA9+AA11</f>
        <v>384174</v>
      </c>
      <c r="AB8" s="28" t="n">
        <f aca="false">AB9+AB11</f>
        <v>382286</v>
      </c>
      <c r="AC8" s="29" t="n">
        <f aca="false">AB8-AA8</f>
        <v>-1888</v>
      </c>
      <c r="AD8" s="30" t="n">
        <f aca="false">AC8/AA8*100</f>
        <v>-0.491443981112725</v>
      </c>
      <c r="AE8" s="28" t="n">
        <f aca="false">AE9+AE11</f>
        <v>290129</v>
      </c>
      <c r="AF8" s="28" t="n">
        <f aca="false">AF9+AF11</f>
        <v>3335510</v>
      </c>
      <c r="AG8" s="28" t="n">
        <f aca="false">AG9+AG11</f>
        <v>190656</v>
      </c>
      <c r="AH8" s="28" t="n">
        <f aca="false">AH9+AH11</f>
        <v>1759220</v>
      </c>
      <c r="AI8" s="28" t="n">
        <f aca="false">AI9+AI11</f>
        <v>1635022</v>
      </c>
      <c r="AJ8" s="29" t="n">
        <f aca="false">AI8-AH8</f>
        <v>-124198</v>
      </c>
      <c r="AK8" s="30" t="n">
        <f aca="false">AJ8/AH8*100</f>
        <v>-7.05983333522811</v>
      </c>
      <c r="AL8" s="28" t="n">
        <f aca="false">AL9+AL11</f>
        <v>6959798</v>
      </c>
      <c r="AM8" s="28" t="n">
        <f aca="false">AM9+AM11</f>
        <v>2176654</v>
      </c>
      <c r="AN8" s="28" t="n">
        <f aca="false">AN9+AN11</f>
        <v>2165836</v>
      </c>
      <c r="AO8" s="28" t="n">
        <f aca="false">AO9+AO11</f>
        <v>2660245</v>
      </c>
      <c r="AP8" s="28" t="n">
        <f aca="false">AP9+AP11</f>
        <v>2061331</v>
      </c>
      <c r="AQ8" s="29" t="n">
        <f aca="false">AP8-AO8</f>
        <v>-598914</v>
      </c>
      <c r="AR8" s="30" t="n">
        <f aca="false">AQ8/AO8*100</f>
        <v>-22.5134902988259</v>
      </c>
      <c r="AS8" s="28" t="n">
        <f aca="false">AS9+AS11</f>
        <v>3334781</v>
      </c>
      <c r="AT8" s="28" t="n">
        <f aca="false">AT9+AT11</f>
        <v>1085960</v>
      </c>
      <c r="AU8" s="28" t="n">
        <f aca="false">AU9+AU11</f>
        <v>1075951</v>
      </c>
      <c r="AV8" s="28" t="n">
        <f aca="false">AV9+AV11</f>
        <v>1411226</v>
      </c>
      <c r="AW8" s="28" t="n">
        <f aca="false">AW9+AW11</f>
        <v>982827</v>
      </c>
      <c r="AX8" s="29" t="n">
        <f aca="false">AW8-AV8</f>
        <v>-428399</v>
      </c>
      <c r="AY8" s="30" t="n">
        <f aca="false">AX8/AV8*100</f>
        <v>-30.3565127059734</v>
      </c>
      <c r="AZ8" s="28" t="n">
        <f aca="false">AZ9+AZ11</f>
        <v>664936</v>
      </c>
      <c r="BA8" s="28" t="n">
        <f aca="false">BA9+BA11</f>
        <v>608234</v>
      </c>
      <c r="BB8" s="28" t="n">
        <f aca="false">BB9+BB11</f>
        <v>614361</v>
      </c>
      <c r="BC8" s="28" t="n">
        <f aca="false">BC9+BC11</f>
        <v>644710</v>
      </c>
      <c r="BD8" s="28" t="n">
        <f aca="false">BD9+BD11</f>
        <v>694263</v>
      </c>
      <c r="BE8" s="29" t="n">
        <f aca="false">BD8-BC8</f>
        <v>49553</v>
      </c>
      <c r="BF8" s="31" t="n">
        <f aca="false">BE8/BC8*100</f>
        <v>7.68609142094895</v>
      </c>
      <c r="BG8" s="32" t="n">
        <f aca="false">AP8+AW8+BD8</f>
        <v>3738421</v>
      </c>
      <c r="BH8" s="28" t="n">
        <f aca="false">BH9+BH11</f>
        <v>425170</v>
      </c>
      <c r="BI8" s="28" t="n">
        <f aca="false">BI9+BI11</f>
        <v>278694</v>
      </c>
      <c r="BJ8" s="28" t="n">
        <f aca="false">BJ9+BJ11</f>
        <v>279154</v>
      </c>
      <c r="BK8" s="28" t="n">
        <f aca="false">BK9+BK11</f>
        <v>328976</v>
      </c>
      <c r="BL8" s="28" t="n">
        <f aca="false">BL9+BL11</f>
        <v>357795</v>
      </c>
      <c r="BM8" s="29" t="n">
        <f aca="false">BL8-BK8</f>
        <v>28819</v>
      </c>
      <c r="BN8" s="30" t="n">
        <f aca="false">BM8/BK8*100</f>
        <v>8.760213511016</v>
      </c>
      <c r="BO8" s="28" t="n">
        <f aca="false">SUM(BO9,BO11)</f>
        <v>78891</v>
      </c>
      <c r="BP8" s="28" t="n">
        <f aca="false">SUM(BP9,BP11)</f>
        <v>56915</v>
      </c>
      <c r="BQ8" s="28" t="n">
        <f aca="false">SUM(BQ9,BQ11)</f>
        <v>161007</v>
      </c>
      <c r="BR8" s="28" t="n">
        <f aca="false">SUM(BR9,BR11)</f>
        <v>54972</v>
      </c>
      <c r="BS8" s="28" t="n">
        <f aca="false">SUM(BS9,BS11)</f>
        <v>41454</v>
      </c>
      <c r="BT8" s="29" t="n">
        <f aca="false">BS8-BR8</f>
        <v>-13518</v>
      </c>
      <c r="BU8" s="30" t="n">
        <f aca="false">BT8/BR8*100</f>
        <v>-24.5907007203667</v>
      </c>
      <c r="BV8" s="28" t="n">
        <f aca="false">SUM(C8,J8,Q8,X8,AE8,AL8,AS8,AZ8,BH8,BO8)</f>
        <v>14467683</v>
      </c>
      <c r="BW8" s="28" t="n">
        <f aca="false">SUM(D8,K8,R8,Y8,AF8,AM8,AT8,BA8,BI8,BP8,)</f>
        <v>9481769</v>
      </c>
      <c r="BX8" s="28" t="n">
        <f aca="false">SUM(E8,L8,S8,Z8,AG8,AN8,AU8,BB8,BJ8,BQ8,)</f>
        <v>6398172</v>
      </c>
      <c r="BY8" s="28" t="n">
        <f aca="false">SUM(F8,M8,T8,AA8,AH8,AO8,AV8,BC8,BK8,BR8,)</f>
        <v>8878414</v>
      </c>
      <c r="BZ8" s="28" t="n">
        <f aca="false">SUM(G8,N8,U8,AB8,AI8,AP8,AW8,BD8,BL8,BS8,)</f>
        <v>7797371</v>
      </c>
      <c r="CA8" s="28" t="n">
        <f aca="false">BZ8-BY8</f>
        <v>-1081043</v>
      </c>
      <c r="CB8" s="33" t="n">
        <f aca="false">CA8/BY8*100</f>
        <v>-12.1760823498431</v>
      </c>
      <c r="CD8" s="34"/>
    </row>
    <row r="9" customFormat="false" ht="12" hidden="false" customHeight="true" outlineLevel="0" collapsed="false">
      <c r="A9" s="26"/>
      <c r="B9" s="35" t="s">
        <v>26</v>
      </c>
      <c r="C9" s="36" t="n">
        <v>574561</v>
      </c>
      <c r="D9" s="36" t="n">
        <v>218567</v>
      </c>
      <c r="E9" s="36" t="n">
        <v>204614</v>
      </c>
      <c r="F9" s="37" t="n">
        <v>199963</v>
      </c>
      <c r="G9" s="37" t="n">
        <v>186219</v>
      </c>
      <c r="H9" s="28" t="n">
        <f aca="false">G9-F9</f>
        <v>-13744</v>
      </c>
      <c r="I9" s="33" t="n">
        <f aca="false">H9/F9*100</f>
        <v>-6.87327155523772</v>
      </c>
      <c r="J9" s="36" t="n">
        <v>153142</v>
      </c>
      <c r="K9" s="36" t="n">
        <v>133837</v>
      </c>
      <c r="L9" s="36" t="n">
        <v>140633</v>
      </c>
      <c r="M9" s="37" t="n">
        <v>137325</v>
      </c>
      <c r="N9" s="37" t="n">
        <v>139180</v>
      </c>
      <c r="O9" s="28" t="n">
        <f aca="false">N9-M9</f>
        <v>1855</v>
      </c>
      <c r="P9" s="33" t="n">
        <f aca="false">O9/M9*100</f>
        <v>1.35081012197342</v>
      </c>
      <c r="Q9" s="36" t="n">
        <v>707610</v>
      </c>
      <c r="R9" s="36" t="n">
        <v>688627</v>
      </c>
      <c r="S9" s="36" t="n">
        <v>687833</v>
      </c>
      <c r="T9" s="37" t="n">
        <v>703109</v>
      </c>
      <c r="U9" s="37" t="n">
        <v>701966</v>
      </c>
      <c r="V9" s="28" t="n">
        <f aca="false">U9-T9</f>
        <v>-1143</v>
      </c>
      <c r="W9" s="33" t="n">
        <f aca="false">V9/T9*100</f>
        <v>-0.162563699227289</v>
      </c>
      <c r="X9" s="36" t="n">
        <v>295539</v>
      </c>
      <c r="Y9" s="36" t="n">
        <v>170430</v>
      </c>
      <c r="Z9" s="36" t="n">
        <v>171180</v>
      </c>
      <c r="AA9" s="37" t="n">
        <v>241273</v>
      </c>
      <c r="AB9" s="37" t="n">
        <v>233394</v>
      </c>
      <c r="AC9" s="28" t="n">
        <f aca="false">AB9-AA9</f>
        <v>-7879</v>
      </c>
      <c r="AD9" s="33" t="n">
        <f aca="false">AC9/AA9*100</f>
        <v>-3.26559540437596</v>
      </c>
      <c r="AE9" s="36" t="n">
        <v>288116</v>
      </c>
      <c r="AF9" s="36" t="n">
        <v>3334163</v>
      </c>
      <c r="AG9" s="36" t="n">
        <v>183722</v>
      </c>
      <c r="AH9" s="37" t="n">
        <v>1749407</v>
      </c>
      <c r="AI9" s="37" t="n">
        <v>1289723</v>
      </c>
      <c r="AJ9" s="28" t="n">
        <f aca="false">AI9-AH9</f>
        <v>-459684</v>
      </c>
      <c r="AK9" s="33" t="n">
        <f aca="false">AJ9/AH9*100</f>
        <v>-26.2765611432903</v>
      </c>
      <c r="AL9" s="36" t="n">
        <v>2675975</v>
      </c>
      <c r="AM9" s="36" t="n">
        <v>699739</v>
      </c>
      <c r="AN9" s="36" t="n">
        <v>710392</v>
      </c>
      <c r="AO9" s="37" t="n">
        <v>708351</v>
      </c>
      <c r="AP9" s="37" t="n">
        <v>546839</v>
      </c>
      <c r="AQ9" s="28" t="n">
        <f aca="false">AP9-AO9</f>
        <v>-161512</v>
      </c>
      <c r="AR9" s="33" t="n">
        <f aca="false">AQ9/AO9*100</f>
        <v>-22.801125430754</v>
      </c>
      <c r="AS9" s="36" t="n">
        <v>722812</v>
      </c>
      <c r="AT9" s="36" t="n">
        <v>221285</v>
      </c>
      <c r="AU9" s="36" t="n">
        <v>219918</v>
      </c>
      <c r="AV9" s="37" t="n">
        <v>216729</v>
      </c>
      <c r="AW9" s="37" t="n">
        <v>183397</v>
      </c>
      <c r="AX9" s="28" t="n">
        <f aca="false">AW9-AV9</f>
        <v>-33332</v>
      </c>
      <c r="AY9" s="33" t="n">
        <f aca="false">AX9/AV9*100</f>
        <v>-15.3795754144577</v>
      </c>
      <c r="AZ9" s="36" t="n">
        <v>434692</v>
      </c>
      <c r="BA9" s="36" t="n">
        <v>363666</v>
      </c>
      <c r="BB9" s="36" t="n">
        <v>363460</v>
      </c>
      <c r="BC9" s="37" t="n">
        <v>364692</v>
      </c>
      <c r="BD9" s="37" t="n">
        <v>335627</v>
      </c>
      <c r="BE9" s="28" t="n">
        <f aca="false">BD9-BC9</f>
        <v>-29065</v>
      </c>
      <c r="BF9" s="38" t="n">
        <f aca="false">BE9/BC9*100</f>
        <v>-7.9697388481239</v>
      </c>
      <c r="BG9" s="32" t="n">
        <f aca="false">AP9+AW9+BD9</f>
        <v>1065863</v>
      </c>
      <c r="BH9" s="36" t="n">
        <v>323232</v>
      </c>
      <c r="BI9" s="36" t="n">
        <v>179575</v>
      </c>
      <c r="BJ9" s="36" t="n">
        <v>188156</v>
      </c>
      <c r="BK9" s="37" t="n">
        <v>237383</v>
      </c>
      <c r="BL9" s="37" t="n">
        <v>269939</v>
      </c>
      <c r="BM9" s="28" t="n">
        <f aca="false">BL9-BK9</f>
        <v>32556</v>
      </c>
      <c r="BN9" s="33" t="n">
        <f aca="false">BM9/BK9*100</f>
        <v>13.714545691983</v>
      </c>
      <c r="BO9" s="36" t="n">
        <v>41673</v>
      </c>
      <c r="BP9" s="36" t="n">
        <v>32189</v>
      </c>
      <c r="BQ9" s="36" t="n">
        <v>135868</v>
      </c>
      <c r="BR9" s="37" t="n">
        <v>27097</v>
      </c>
      <c r="BS9" s="37" t="n">
        <v>19600</v>
      </c>
      <c r="BT9" s="28" t="n">
        <f aca="false">BS9-BR9</f>
        <v>-7497</v>
      </c>
      <c r="BU9" s="33" t="n">
        <f aca="false">BT9/BR9*100</f>
        <v>-27.6672694394213</v>
      </c>
      <c r="BV9" s="28" t="n">
        <f aca="false">SUM(C9,J9,Q9,X9,AE9,AL9,AS9,AZ9,BH9,BO9)</f>
        <v>6217352</v>
      </c>
      <c r="BW9" s="28" t="n">
        <f aca="false">SUM(D9,K9,R9,Y9,AF9,AM9,AT9,BA9,BI9,BP9,)</f>
        <v>6042078</v>
      </c>
      <c r="BX9" s="28" t="n">
        <f aca="false">SUM(E9,L9,S9,Z9,AG9,AN9,AU9,BB9,BJ9,BQ9,)</f>
        <v>3005776</v>
      </c>
      <c r="BY9" s="28" t="n">
        <f aca="false">SUM(F9,M9,T9,AA9,AH9,AO9,AV9,BC9,BK9,BR9,)</f>
        <v>4585329</v>
      </c>
      <c r="BZ9" s="28" t="n">
        <f aca="false">SUM(G9,N9,U9,AB9,AI9,AP9,AW9,BD9,BL9,BS9,)</f>
        <v>3905884</v>
      </c>
      <c r="CA9" s="28" t="n">
        <f aca="false">BZ9-BY9</f>
        <v>-679445</v>
      </c>
      <c r="CB9" s="33" t="n">
        <f aca="false">CA9/BY9*100</f>
        <v>-14.8178026047858</v>
      </c>
      <c r="CD9" s="34"/>
    </row>
    <row r="10" customFormat="false" ht="12" hidden="false" customHeight="true" outlineLevel="0" collapsed="false">
      <c r="A10" s="26"/>
      <c r="B10" s="35" t="s">
        <v>27</v>
      </c>
      <c r="C10" s="36" t="n">
        <v>536977</v>
      </c>
      <c r="D10" s="36" t="n">
        <v>206843</v>
      </c>
      <c r="E10" s="36" t="n">
        <v>204232</v>
      </c>
      <c r="F10" s="37" t="n">
        <v>199426</v>
      </c>
      <c r="G10" s="37" t="n">
        <v>185710</v>
      </c>
      <c r="H10" s="28" t="n">
        <f aca="false">G10-F10</f>
        <v>-13716</v>
      </c>
      <c r="I10" s="33" t="n">
        <f aca="false">H10/F10*100</f>
        <v>-6.87773911124929</v>
      </c>
      <c r="J10" s="36" t="n">
        <v>153142</v>
      </c>
      <c r="K10" s="36" t="n">
        <v>133837</v>
      </c>
      <c r="L10" s="36" t="n">
        <v>140633</v>
      </c>
      <c r="M10" s="37" t="n">
        <v>137325</v>
      </c>
      <c r="N10" s="37" t="n">
        <v>139180</v>
      </c>
      <c r="O10" s="28" t="n">
        <f aca="false">N10-M10</f>
        <v>1855</v>
      </c>
      <c r="P10" s="33" t="n">
        <f aca="false">O10/M10*100</f>
        <v>1.35081012197342</v>
      </c>
      <c r="Q10" s="36" t="n">
        <v>684248</v>
      </c>
      <c r="R10" s="36" t="n">
        <v>665693</v>
      </c>
      <c r="S10" s="36" t="n">
        <v>666316</v>
      </c>
      <c r="T10" s="37" t="n">
        <v>673624</v>
      </c>
      <c r="U10" s="37" t="n">
        <v>675664</v>
      </c>
      <c r="V10" s="28" t="n">
        <f aca="false">U10-T10</f>
        <v>2040</v>
      </c>
      <c r="W10" s="33" t="n">
        <f aca="false">V10/T10*100</f>
        <v>0.302839566286237</v>
      </c>
      <c r="X10" s="36" t="n">
        <v>289685</v>
      </c>
      <c r="Y10" s="36" t="n">
        <v>165602</v>
      </c>
      <c r="Z10" s="36" t="n">
        <v>165302</v>
      </c>
      <c r="AA10" s="37" t="n">
        <v>235196</v>
      </c>
      <c r="AB10" s="37" t="n">
        <v>228709</v>
      </c>
      <c r="AC10" s="28" t="n">
        <f aca="false">AB10-AA10</f>
        <v>-6487</v>
      </c>
      <c r="AD10" s="33" t="n">
        <f aca="false">AC10/AA10*100</f>
        <v>-2.75812513818262</v>
      </c>
      <c r="AE10" s="36" t="n">
        <v>247209</v>
      </c>
      <c r="AF10" s="36" t="n">
        <v>3287990</v>
      </c>
      <c r="AG10" s="36" t="n">
        <v>154255</v>
      </c>
      <c r="AH10" s="37" t="n">
        <v>1714676</v>
      </c>
      <c r="AI10" s="37" t="n">
        <v>1250737</v>
      </c>
      <c r="AJ10" s="28" t="n">
        <f aca="false">AI10-AH10</f>
        <v>-463939</v>
      </c>
      <c r="AK10" s="33" t="n">
        <f aca="false">AJ10/AH10*100</f>
        <v>-27.0569483680882</v>
      </c>
      <c r="AL10" s="36" t="n">
        <v>2508081</v>
      </c>
      <c r="AM10" s="36" t="n">
        <v>651238</v>
      </c>
      <c r="AN10" s="36" t="n">
        <v>662698</v>
      </c>
      <c r="AO10" s="37" t="n">
        <v>652524</v>
      </c>
      <c r="AP10" s="37" t="n">
        <v>542123</v>
      </c>
      <c r="AQ10" s="28" t="n">
        <f aca="false">AP10-AO10</f>
        <v>-110401</v>
      </c>
      <c r="AR10" s="33" t="n">
        <f aca="false">AQ10/AO10*100</f>
        <v>-16.9190711759261</v>
      </c>
      <c r="AS10" s="36" t="n">
        <v>707888</v>
      </c>
      <c r="AT10" s="36" t="n">
        <v>220916</v>
      </c>
      <c r="AU10" s="36" t="n">
        <v>219642</v>
      </c>
      <c r="AV10" s="37" t="n">
        <v>216548</v>
      </c>
      <c r="AW10" s="37" t="n">
        <v>183317</v>
      </c>
      <c r="AX10" s="28" t="n">
        <f aca="false">AW10-AV10</f>
        <v>-33231</v>
      </c>
      <c r="AY10" s="33" t="n">
        <f aca="false">AX10/AV10*100</f>
        <v>-15.3457893861869</v>
      </c>
      <c r="AZ10" s="36" t="n">
        <v>434644</v>
      </c>
      <c r="BA10" s="36" t="n">
        <v>363596</v>
      </c>
      <c r="BB10" s="36" t="n">
        <v>363396</v>
      </c>
      <c r="BC10" s="37" t="n">
        <v>364639</v>
      </c>
      <c r="BD10" s="37" t="n">
        <v>335586</v>
      </c>
      <c r="BE10" s="28" t="n">
        <f aca="false">BD10-BC10</f>
        <v>-29053</v>
      </c>
      <c r="BF10" s="38" t="n">
        <f aca="false">BE10/BC10*100</f>
        <v>-7.96760631748113</v>
      </c>
      <c r="BG10" s="32" t="n">
        <f aca="false">AP10+AW10+BD10</f>
        <v>1061026</v>
      </c>
      <c r="BH10" s="36" t="n">
        <v>323220</v>
      </c>
      <c r="BI10" s="36" t="n">
        <v>179568</v>
      </c>
      <c r="BJ10" s="36" t="n">
        <v>188148</v>
      </c>
      <c r="BK10" s="37" t="n">
        <v>237378</v>
      </c>
      <c r="BL10" s="37" t="n">
        <v>269931</v>
      </c>
      <c r="BM10" s="28" t="n">
        <f aca="false">BL10-BK10</f>
        <v>32553</v>
      </c>
      <c r="BN10" s="33" t="n">
        <f aca="false">BM10/BK10*100</f>
        <v>13.7135707605591</v>
      </c>
      <c r="BO10" s="36" t="n">
        <v>41673</v>
      </c>
      <c r="BP10" s="36" t="n">
        <v>32189</v>
      </c>
      <c r="BQ10" s="36" t="n">
        <v>135868</v>
      </c>
      <c r="BR10" s="37" t="n">
        <v>27097</v>
      </c>
      <c r="BS10" s="37" t="n">
        <v>19600</v>
      </c>
      <c r="BT10" s="28" t="n">
        <f aca="false">BS10-BR10</f>
        <v>-7497</v>
      </c>
      <c r="BU10" s="33" t="n">
        <f aca="false">BT10/BR10*100</f>
        <v>-27.6672694394213</v>
      </c>
      <c r="BV10" s="28" t="n">
        <f aca="false">SUM(C10,J10,Q10,X10,AE10,AL10,AS10,AZ10,BH10,BO10)</f>
        <v>5926767</v>
      </c>
      <c r="BW10" s="28" t="n">
        <f aca="false">SUM(D10,K10,R10,Y10,AF10,AM10,AT10,BA10,BI10,BP10,)</f>
        <v>5907472</v>
      </c>
      <c r="BX10" s="28" t="n">
        <f aca="false">SUM(E10,L10,S10,Z10,AG10,AN10,AU10,BB10,BJ10,BQ10,)</f>
        <v>2900490</v>
      </c>
      <c r="BY10" s="28" t="n">
        <f aca="false">SUM(F10,M10,T10,AA10,AH10,AO10,AV10,BC10,BK10,BR10,)</f>
        <v>4458433</v>
      </c>
      <c r="BZ10" s="28" t="n">
        <f aca="false">SUM(G10,N10,U10,AB10,AI10,AP10,AW10,BD10,BL10,BS10,)</f>
        <v>3830557</v>
      </c>
      <c r="CA10" s="28" t="n">
        <f aca="false">BZ10-BY10</f>
        <v>-627876</v>
      </c>
      <c r="CB10" s="33" t="n">
        <f aca="false">CA10/BY10*100</f>
        <v>-14.0828851751277</v>
      </c>
      <c r="CD10" s="34"/>
    </row>
    <row r="11" customFormat="false" ht="12" hidden="false" customHeight="true" outlineLevel="0" collapsed="false">
      <c r="A11" s="26"/>
      <c r="B11" s="35" t="s">
        <v>28</v>
      </c>
      <c r="C11" s="36" t="n">
        <v>440205</v>
      </c>
      <c r="D11" s="36" t="n">
        <v>128911</v>
      </c>
      <c r="E11" s="36" t="n">
        <v>105211</v>
      </c>
      <c r="F11" s="37" t="n">
        <v>121456</v>
      </c>
      <c r="G11" s="37" t="n">
        <v>146326</v>
      </c>
      <c r="H11" s="28" t="n">
        <f aca="false">G11-F11</f>
        <v>24870</v>
      </c>
      <c r="I11" s="33" t="n">
        <f aca="false">H11/F11*100</f>
        <v>20.4765511790278</v>
      </c>
      <c r="J11" s="36" t="n">
        <v>963</v>
      </c>
      <c r="K11" s="36" t="n">
        <v>227</v>
      </c>
      <c r="L11" s="36" t="n">
        <v>2</v>
      </c>
      <c r="M11" s="37" t="n">
        <v>1</v>
      </c>
      <c r="N11" s="37" t="n">
        <v>1</v>
      </c>
      <c r="O11" s="28" t="n">
        <f aca="false">N11-M11</f>
        <v>0</v>
      </c>
      <c r="P11" s="33" t="n">
        <f aca="false">O11/M11*100</f>
        <v>0</v>
      </c>
      <c r="Q11" s="36" t="n">
        <v>406004</v>
      </c>
      <c r="R11" s="36" t="n">
        <v>422874</v>
      </c>
      <c r="S11" s="36" t="n">
        <v>413793</v>
      </c>
      <c r="T11" s="37" t="n">
        <v>473037</v>
      </c>
      <c r="U11" s="37" t="n">
        <v>468701</v>
      </c>
      <c r="V11" s="28" t="n">
        <f aca="false">U11-T11</f>
        <v>-4336</v>
      </c>
      <c r="W11" s="33" t="n">
        <f aca="false">V11/T11*100</f>
        <v>-0.916630200174616</v>
      </c>
      <c r="X11" s="36" t="n">
        <v>135954</v>
      </c>
      <c r="Y11" s="36" t="n">
        <v>176329</v>
      </c>
      <c r="Z11" s="36" t="n">
        <v>187941</v>
      </c>
      <c r="AA11" s="37" t="n">
        <v>142901</v>
      </c>
      <c r="AB11" s="37" t="n">
        <v>148892</v>
      </c>
      <c r="AC11" s="28" t="n">
        <f aca="false">AB11-AA11</f>
        <v>5991</v>
      </c>
      <c r="AD11" s="33" t="n">
        <f aca="false">AC11/AA11*100</f>
        <v>4.19241292923073</v>
      </c>
      <c r="AE11" s="36" t="n">
        <v>2013</v>
      </c>
      <c r="AF11" s="36" t="n">
        <v>1347</v>
      </c>
      <c r="AG11" s="36" t="n">
        <v>6934</v>
      </c>
      <c r="AH11" s="37" t="n">
        <v>9813</v>
      </c>
      <c r="AI11" s="37" t="n">
        <v>345299</v>
      </c>
      <c r="AJ11" s="28" t="n">
        <f aca="false">AI11-AH11</f>
        <v>335486</v>
      </c>
      <c r="AK11" s="33" t="n">
        <f aca="false">AJ11/AH11*100</f>
        <v>3418.79139916437</v>
      </c>
      <c r="AL11" s="36" t="n">
        <v>4283823</v>
      </c>
      <c r="AM11" s="36" t="n">
        <v>1476915</v>
      </c>
      <c r="AN11" s="36" t="n">
        <v>1455444</v>
      </c>
      <c r="AO11" s="37" t="n">
        <v>1951894</v>
      </c>
      <c r="AP11" s="37" t="n">
        <v>1514492</v>
      </c>
      <c r="AQ11" s="28" t="n">
        <f aca="false">AP11-AO11</f>
        <v>-437402</v>
      </c>
      <c r="AR11" s="33" t="n">
        <f aca="false">AQ11/AO11*100</f>
        <v>-22.4091062322032</v>
      </c>
      <c r="AS11" s="36" t="n">
        <v>2611969</v>
      </c>
      <c r="AT11" s="36" t="n">
        <v>864675</v>
      </c>
      <c r="AU11" s="36" t="n">
        <v>856033</v>
      </c>
      <c r="AV11" s="37" t="n">
        <v>1194497</v>
      </c>
      <c r="AW11" s="37" t="n">
        <v>799430</v>
      </c>
      <c r="AX11" s="28" t="n">
        <f aca="false">AW11-AV11</f>
        <v>-395067</v>
      </c>
      <c r="AY11" s="33" t="n">
        <f aca="false">AX11/AV11*100</f>
        <v>-33.0739214916404</v>
      </c>
      <c r="AZ11" s="36" t="n">
        <v>230244</v>
      </c>
      <c r="BA11" s="36" t="n">
        <v>244568</v>
      </c>
      <c r="BB11" s="36" t="n">
        <v>250901</v>
      </c>
      <c r="BC11" s="37" t="n">
        <v>280018</v>
      </c>
      <c r="BD11" s="37" t="n">
        <v>358636</v>
      </c>
      <c r="BE11" s="28" t="n">
        <f aca="false">BD11-BC11</f>
        <v>78618</v>
      </c>
      <c r="BF11" s="38" t="n">
        <f aca="false">BE11/BC11*100</f>
        <v>28.0760522537837</v>
      </c>
      <c r="BG11" s="32" t="n">
        <f aca="false">AP11+AW11+BD11</f>
        <v>2672558</v>
      </c>
      <c r="BH11" s="36" t="n">
        <v>101938</v>
      </c>
      <c r="BI11" s="36" t="n">
        <v>99119</v>
      </c>
      <c r="BJ11" s="36" t="n">
        <v>90998</v>
      </c>
      <c r="BK11" s="37" t="n">
        <v>91593</v>
      </c>
      <c r="BL11" s="37" t="n">
        <v>87856</v>
      </c>
      <c r="BM11" s="28" t="n">
        <f aca="false">BL11-BK11</f>
        <v>-3737</v>
      </c>
      <c r="BN11" s="33" t="n">
        <f aca="false">BM11/BK11*100</f>
        <v>-4.08000611400435</v>
      </c>
      <c r="BO11" s="36" t="n">
        <v>37218</v>
      </c>
      <c r="BP11" s="36" t="n">
        <v>24726</v>
      </c>
      <c r="BQ11" s="36" t="n">
        <v>25139</v>
      </c>
      <c r="BR11" s="37" t="n">
        <v>27875</v>
      </c>
      <c r="BS11" s="37" t="n">
        <v>21854</v>
      </c>
      <c r="BT11" s="28" t="n">
        <f aca="false">BS11-BR11</f>
        <v>-6021</v>
      </c>
      <c r="BU11" s="33" t="n">
        <f aca="false">BT11/BR11*100</f>
        <v>-21.6</v>
      </c>
      <c r="BV11" s="28" t="n">
        <f aca="false">SUM(C11,J11,Q11,X11,AE11,AL11,AS11,AZ11,BH11,BO11)</f>
        <v>8250331</v>
      </c>
      <c r="BW11" s="28" t="n">
        <f aca="false">SUM(D11,K11,R11,Y11,AF11,AM11,AT11,BA11,BI11,BP11,)</f>
        <v>3439691</v>
      </c>
      <c r="BX11" s="28" t="n">
        <f aca="false">SUM(E11,L11,S11,Z11,AG11,AN11,AU11,BB11,BJ11,BQ11,)</f>
        <v>3392396</v>
      </c>
      <c r="BY11" s="28" t="n">
        <f aca="false">SUM(F11,M11,T11,AA11,AH11,AO11,AV11,BC11,BK11,BR11,)</f>
        <v>4293085</v>
      </c>
      <c r="BZ11" s="28" t="n">
        <f aca="false">SUM(G11,N11,U11,AB11,AI11,AP11,AW11,BD11,BL11,BS11,)</f>
        <v>3891487</v>
      </c>
      <c r="CA11" s="28" t="n">
        <f aca="false">BZ11-BY11</f>
        <v>-401598</v>
      </c>
      <c r="CB11" s="33" t="n">
        <f aca="false">CA11/BY11*100</f>
        <v>-9.35453176445377</v>
      </c>
      <c r="CD11" s="34"/>
    </row>
    <row r="12" customFormat="false" ht="12" hidden="false" customHeight="true" outlineLevel="0" collapsed="false">
      <c r="A12" s="26"/>
      <c r="B12" s="35" t="s">
        <v>29</v>
      </c>
      <c r="C12" s="36" t="n">
        <v>219667</v>
      </c>
      <c r="D12" s="36" t="n">
        <v>93105</v>
      </c>
      <c r="E12" s="36" t="n">
        <v>100921</v>
      </c>
      <c r="F12" s="37" t="n">
        <v>116466</v>
      </c>
      <c r="G12" s="37" t="n">
        <v>138319</v>
      </c>
      <c r="H12" s="28" t="n">
        <f aca="false">G12-F12</f>
        <v>21853</v>
      </c>
      <c r="I12" s="33" t="n">
        <f aca="false">H12/F12*100</f>
        <v>18.7634159325468</v>
      </c>
      <c r="J12" s="36"/>
      <c r="K12" s="36"/>
      <c r="L12" s="36"/>
      <c r="M12" s="37"/>
      <c r="N12" s="37"/>
      <c r="O12" s="28" t="n">
        <f aca="false">N12-M12</f>
        <v>0</v>
      </c>
      <c r="P12" s="33" t="e">
        <f aca="false">O12/M12*100</f>
        <v>#DIV/0!</v>
      </c>
      <c r="Q12" s="36" t="n">
        <v>187062</v>
      </c>
      <c r="R12" s="36" t="n">
        <v>223450</v>
      </c>
      <c r="S12" s="36" t="n">
        <v>183305</v>
      </c>
      <c r="T12" s="37" t="n">
        <v>189120</v>
      </c>
      <c r="U12" s="37" t="n">
        <v>193055</v>
      </c>
      <c r="V12" s="28" t="n">
        <f aca="false">U12-T12</f>
        <v>3935</v>
      </c>
      <c r="W12" s="33" t="n">
        <f aca="false">V12/T12*100</f>
        <v>2.08068950930626</v>
      </c>
      <c r="X12" s="36" t="n">
        <v>116647</v>
      </c>
      <c r="Y12" s="36" t="n">
        <v>171069</v>
      </c>
      <c r="Z12" s="36" t="n">
        <v>176597</v>
      </c>
      <c r="AA12" s="37" t="n">
        <v>129170</v>
      </c>
      <c r="AB12" s="37" t="n">
        <v>141515</v>
      </c>
      <c r="AC12" s="28" t="n">
        <f aca="false">AB12-AA12</f>
        <v>12345</v>
      </c>
      <c r="AD12" s="33" t="n">
        <f aca="false">AC12/AA12*100</f>
        <v>9.5571727181234</v>
      </c>
      <c r="AE12" s="36"/>
      <c r="AF12" s="36" t="n">
        <v>1347</v>
      </c>
      <c r="AG12" s="36" t="n">
        <v>6926</v>
      </c>
      <c r="AH12" s="37" t="n">
        <v>8956</v>
      </c>
      <c r="AI12" s="37" t="n">
        <v>339346</v>
      </c>
      <c r="AJ12" s="28" t="n">
        <f aca="false">AI12-AH12</f>
        <v>330390</v>
      </c>
      <c r="AK12" s="33" t="n">
        <f aca="false">AJ12/AH12*100</f>
        <v>3689.03528360875</v>
      </c>
      <c r="AL12" s="39" t="n">
        <v>4186552</v>
      </c>
      <c r="AM12" s="39" t="n">
        <v>1453156</v>
      </c>
      <c r="AN12" s="39" t="n">
        <v>1434199</v>
      </c>
      <c r="AO12" s="40" t="n">
        <v>1933431</v>
      </c>
      <c r="AP12" s="40" t="n">
        <v>1482553</v>
      </c>
      <c r="AQ12" s="28" t="n">
        <f aca="false">AP12-AO12</f>
        <v>-450878</v>
      </c>
      <c r="AR12" s="33" t="n">
        <f aca="false">AQ12/AO12*100</f>
        <v>-23.3200977950597</v>
      </c>
      <c r="AS12" s="39" t="n">
        <v>2594485</v>
      </c>
      <c r="AT12" s="39" t="n">
        <v>844248</v>
      </c>
      <c r="AU12" s="39" t="n">
        <v>843062</v>
      </c>
      <c r="AV12" s="40" t="n">
        <v>1186641</v>
      </c>
      <c r="AW12" s="40" t="n">
        <v>797093</v>
      </c>
      <c r="AX12" s="28" t="n">
        <f aca="false">AW12-AV12</f>
        <v>-389548</v>
      </c>
      <c r="AY12" s="33" t="n">
        <f aca="false">AX12/AV12*100</f>
        <v>-32.8277886909352</v>
      </c>
      <c r="AZ12" s="39" t="n">
        <v>213600</v>
      </c>
      <c r="BA12" s="39" t="n">
        <v>236381</v>
      </c>
      <c r="BB12" s="39" t="n">
        <v>244561</v>
      </c>
      <c r="BC12" s="40" t="n">
        <v>272170</v>
      </c>
      <c r="BD12" s="40" t="n">
        <v>319081</v>
      </c>
      <c r="BE12" s="28" t="n">
        <f aca="false">BD12-BC12</f>
        <v>46911</v>
      </c>
      <c r="BF12" s="38" t="n">
        <f aca="false">BE12/BC12*100</f>
        <v>17.235918727266</v>
      </c>
      <c r="BG12" s="32" t="n">
        <f aca="false">AP12+AW12+BD12</f>
        <v>2598727</v>
      </c>
      <c r="BH12" s="39" t="n">
        <v>97630</v>
      </c>
      <c r="BI12" s="39" t="n">
        <v>5617</v>
      </c>
      <c r="BJ12" s="39" t="n">
        <v>0</v>
      </c>
      <c r="BK12" s="40" t="n">
        <v>0</v>
      </c>
      <c r="BL12" s="40" t="n">
        <v>0</v>
      </c>
      <c r="BM12" s="28" t="n">
        <f aca="false">BL12-BK12</f>
        <v>0</v>
      </c>
      <c r="BN12" s="33" t="e">
        <f aca="false">BM12/BK12*100</f>
        <v>#DIV/0!</v>
      </c>
      <c r="BO12" s="36" t="n">
        <v>37078</v>
      </c>
      <c r="BP12" s="36" t="n">
        <v>24308</v>
      </c>
      <c r="BQ12" s="36" t="n">
        <v>24831</v>
      </c>
      <c r="BR12" s="37" t="n">
        <v>27794</v>
      </c>
      <c r="BS12" s="37" t="n">
        <v>21771</v>
      </c>
      <c r="BT12" s="28" t="n">
        <f aca="false">BS12-BR12</f>
        <v>-6023</v>
      </c>
      <c r="BU12" s="33" t="n">
        <f aca="false">BT12/BR12*100</f>
        <v>-21.6701446355328</v>
      </c>
      <c r="BV12" s="41" t="n">
        <f aca="false">SUM(C12,J12,Q12,X12,AE12,AL12,AS12,AZ12,BH12,BO12)</f>
        <v>7652721</v>
      </c>
      <c r="BW12" s="41" t="n">
        <f aca="false">SUM(D12,K12,R12,Y12,AF12,AM12,AT12,BA12,BI12,BP12,)</f>
        <v>3052681</v>
      </c>
      <c r="BX12" s="41" t="n">
        <f aca="false">SUM(E12,L12,S12,Z12,AG12,AN12,AU12,BB12,BJ12,BQ12,)</f>
        <v>3014402</v>
      </c>
      <c r="BY12" s="41" t="n">
        <f aca="false">SUM(F12,M12,T12,AA12,AH12,AO12,AV12,BC12,BK12,BR12,)</f>
        <v>3863748</v>
      </c>
      <c r="BZ12" s="41" t="n">
        <f aca="false">SUM(G12,N12,U12,AB12,AI12,AP12,AW12,BD12,BL12,BS12,)</f>
        <v>3432733</v>
      </c>
      <c r="CA12" s="28" t="n">
        <f aca="false">BZ12-BY12</f>
        <v>-431015</v>
      </c>
      <c r="CB12" s="33" t="n">
        <f aca="false">CA12/BY12*100</f>
        <v>-11.1553600286561</v>
      </c>
      <c r="CD12" s="34"/>
    </row>
    <row r="13" customFormat="false" ht="12" hidden="false" customHeight="true" outlineLevel="0" collapsed="false">
      <c r="A13" s="26"/>
      <c r="B13" s="42" t="s">
        <v>30</v>
      </c>
      <c r="C13" s="43" t="n">
        <f aca="false">C14+C16</f>
        <v>666393</v>
      </c>
      <c r="D13" s="43" t="n">
        <f aca="false">D14+D16</f>
        <v>259209</v>
      </c>
      <c r="E13" s="43" t="n">
        <f aca="false">E14+E16</f>
        <v>268283</v>
      </c>
      <c r="F13" s="43" t="n">
        <f aca="false">F14+F16</f>
        <v>296197</v>
      </c>
      <c r="G13" s="43" t="n">
        <f aca="false">G14+G16</f>
        <v>273259</v>
      </c>
      <c r="H13" s="28" t="n">
        <f aca="false">G13-F13</f>
        <v>-22938</v>
      </c>
      <c r="I13" s="33" t="n">
        <f aca="false">H13/F13*100</f>
        <v>-7.74417026506008</v>
      </c>
      <c r="J13" s="43" t="n">
        <f aca="false">J14+J16</f>
        <v>27918</v>
      </c>
      <c r="K13" s="43" t="n">
        <f aca="false">K14+K16</f>
        <v>31402</v>
      </c>
      <c r="L13" s="43" t="n">
        <f aca="false">L14+L16</f>
        <v>29944</v>
      </c>
      <c r="M13" s="43" t="n">
        <f aca="false">M14+M16</f>
        <v>31954</v>
      </c>
      <c r="N13" s="43" t="n">
        <f aca="false">N14+N16</f>
        <v>40748</v>
      </c>
      <c r="O13" s="28" t="n">
        <f aca="false">N13-M13</f>
        <v>8794</v>
      </c>
      <c r="P13" s="33" t="n">
        <f aca="false">O13/M13*100</f>
        <v>27.5208111660512</v>
      </c>
      <c r="Q13" s="43" t="n">
        <f aca="false">Q14+Q16</f>
        <v>757055</v>
      </c>
      <c r="R13" s="43" t="n">
        <f aca="false">R14+R16</f>
        <v>752701</v>
      </c>
      <c r="S13" s="43" t="n">
        <f aca="false">S14+S16</f>
        <v>752881</v>
      </c>
      <c r="T13" s="43" t="n">
        <f aca="false">T14+T16</f>
        <v>819598</v>
      </c>
      <c r="U13" s="43" t="n">
        <f aca="false">U14+U16</f>
        <v>803800</v>
      </c>
      <c r="V13" s="28" t="n">
        <f aca="false">U13-T13</f>
        <v>-15798</v>
      </c>
      <c r="W13" s="33" t="n">
        <f aca="false">V13/T13*100</f>
        <v>-1.92753032584267</v>
      </c>
      <c r="X13" s="43" t="n">
        <f aca="false">X14+X16</f>
        <v>387007</v>
      </c>
      <c r="Y13" s="43" t="n">
        <f aca="false">Y14+Y16</f>
        <v>358404</v>
      </c>
      <c r="Z13" s="43" t="n">
        <f aca="false">Z14+Z16</f>
        <v>347231</v>
      </c>
      <c r="AA13" s="43" t="n">
        <f aca="false">AA14+AA16</f>
        <v>373062</v>
      </c>
      <c r="AB13" s="43" t="n">
        <f aca="false">AB14+AB16</f>
        <v>364859</v>
      </c>
      <c r="AC13" s="28" t="n">
        <f aca="false">AB13-AA13</f>
        <v>-8203</v>
      </c>
      <c r="AD13" s="33" t="n">
        <f aca="false">AC13/AA13*100</f>
        <v>-2.19883022125009</v>
      </c>
      <c r="AE13" s="43" t="n">
        <f aca="false">AE14+AE16</f>
        <v>16017</v>
      </c>
      <c r="AF13" s="43" t="n">
        <f aca="false">AF14+AF16</f>
        <v>9850</v>
      </c>
      <c r="AG13" s="43" t="n">
        <f aca="false">AG14+AG16</f>
        <v>12820</v>
      </c>
      <c r="AH13" s="43" t="n">
        <f aca="false">AH14+AH16</f>
        <v>20135</v>
      </c>
      <c r="AI13" s="43" t="n">
        <f aca="false">AI14+AI16</f>
        <v>417382</v>
      </c>
      <c r="AJ13" s="28" t="n">
        <f aca="false">AI13-AH13</f>
        <v>397247</v>
      </c>
      <c r="AK13" s="33" t="n">
        <f aca="false">AJ13/AH13*100</f>
        <v>1972.91780481748</v>
      </c>
      <c r="AL13" s="43" t="n">
        <f aca="false">AL14+AL16</f>
        <v>3970996</v>
      </c>
      <c r="AM13" s="43" t="n">
        <f aca="false">AM14+AM16</f>
        <v>1105005</v>
      </c>
      <c r="AN13" s="43" t="n">
        <f aca="false">AN14+AN16</f>
        <v>1153345</v>
      </c>
      <c r="AO13" s="43" t="n">
        <f aca="false">AO14+AO16</f>
        <v>1279511</v>
      </c>
      <c r="AP13" s="43" t="n">
        <f aca="false">AP14+AP16</f>
        <v>1058630</v>
      </c>
      <c r="AQ13" s="28" t="n">
        <f aca="false">AP13-AO13</f>
        <v>-220881</v>
      </c>
      <c r="AR13" s="33" t="n">
        <f aca="false">AQ13/AO13*100</f>
        <v>-17.262923101091</v>
      </c>
      <c r="AS13" s="43" t="n">
        <f aca="false">AS14+AS16</f>
        <v>1616902</v>
      </c>
      <c r="AT13" s="43" t="n">
        <f aca="false">AT14+AT16</f>
        <v>496230</v>
      </c>
      <c r="AU13" s="43" t="n">
        <f aca="false">AU14+AU16</f>
        <v>471139</v>
      </c>
      <c r="AV13" s="43" t="n">
        <f aca="false">AV14+AV16</f>
        <v>541855</v>
      </c>
      <c r="AW13" s="43" t="n">
        <f aca="false">AW14+AW16</f>
        <v>422251</v>
      </c>
      <c r="AX13" s="28" t="n">
        <f aca="false">AW13-AV13</f>
        <v>-119604</v>
      </c>
      <c r="AY13" s="33" t="n">
        <f aca="false">AX13/AV13*100</f>
        <v>-22.0730638270386</v>
      </c>
      <c r="AZ13" s="43" t="n">
        <f aca="false">AZ14+AZ16</f>
        <v>559618</v>
      </c>
      <c r="BA13" s="43" t="n">
        <f aca="false">BA14+BA16</f>
        <v>491919</v>
      </c>
      <c r="BB13" s="43" t="n">
        <f aca="false">BB14+BB16</f>
        <v>498168</v>
      </c>
      <c r="BC13" s="43" t="n">
        <f aca="false">BC14+BC16</f>
        <v>519496</v>
      </c>
      <c r="BD13" s="43" t="n">
        <f aca="false">BD14+BD16</f>
        <v>516727</v>
      </c>
      <c r="BE13" s="28" t="n">
        <f aca="false">BD13-BC13</f>
        <v>-2769</v>
      </c>
      <c r="BF13" s="38" t="n">
        <f aca="false">BE13/BC13*100</f>
        <v>-0.53301661610484</v>
      </c>
      <c r="BG13" s="32" t="n">
        <f aca="false">AP13+AW13+BD13</f>
        <v>1997608</v>
      </c>
      <c r="BH13" s="43" t="n">
        <f aca="false">BH14+BH16</f>
        <v>274381</v>
      </c>
      <c r="BI13" s="43" t="n">
        <f aca="false">BI14+BI16</f>
        <v>240640</v>
      </c>
      <c r="BJ13" s="43" t="n">
        <f aca="false">BJ14+BJ16</f>
        <v>201152</v>
      </c>
      <c r="BK13" s="43" t="n">
        <f aca="false">BK14+BK16</f>
        <v>214425</v>
      </c>
      <c r="BL13" s="43" t="n">
        <f aca="false">BL14+BL16</f>
        <v>231087</v>
      </c>
      <c r="BM13" s="28" t="n">
        <f aca="false">BL13-BK13</f>
        <v>16662</v>
      </c>
      <c r="BN13" s="33" t="n">
        <f aca="false">BM13/BK13*100</f>
        <v>7.77054914305701</v>
      </c>
      <c r="BO13" s="43" t="n">
        <f aca="false">SUM(BO14,BO16)</f>
        <v>78738</v>
      </c>
      <c r="BP13" s="43" t="n">
        <f aca="false">SUM(BP14,BP16)</f>
        <v>56756</v>
      </c>
      <c r="BQ13" s="43" t="n">
        <f aca="false">SUM(BQ14,BQ16)</f>
        <v>58618</v>
      </c>
      <c r="BR13" s="43" t="n">
        <f aca="false">SUM(BR14,BR16)</f>
        <v>54807</v>
      </c>
      <c r="BS13" s="43" t="n">
        <f aca="false">SUM(BS14,BS16)</f>
        <v>39519</v>
      </c>
      <c r="BT13" s="28" t="n">
        <f aca="false">BS13-BR13</f>
        <v>-15288</v>
      </c>
      <c r="BU13" s="33" t="n">
        <f aca="false">BT13/BR13*100</f>
        <v>-27.8942470852263</v>
      </c>
      <c r="BV13" s="28" t="n">
        <f aca="false">SUM(C13,J13,Q13,X13,AE13,AL13,AS13,AZ13,BH13,BO13)</f>
        <v>8355025</v>
      </c>
      <c r="BW13" s="28" t="n">
        <f aca="false">SUM(D13,K13,R13,Y13,AF13,AM13,AT13,BA13,BI13,BP13,)</f>
        <v>3802116</v>
      </c>
      <c r="BX13" s="28" t="n">
        <f aca="false">SUM(E13,L13,S13,Z13,AG13,AN13,AU13,BB13,BJ13,BQ13,)</f>
        <v>3793581</v>
      </c>
      <c r="BY13" s="28" t="n">
        <f aca="false">SUM(F13,M13,T13,AA13,AH13,AO13,AV13,BC13,BK13,BR13,)</f>
        <v>4151040</v>
      </c>
      <c r="BZ13" s="28" t="n">
        <f aca="false">SUM(G13,N13,U13,AB13,AI13,AP13,AW13,BD13,BL13,BS13,)</f>
        <v>4168262</v>
      </c>
      <c r="CA13" s="28" t="n">
        <f aca="false">BZ13-BY13</f>
        <v>17222</v>
      </c>
      <c r="CB13" s="33" t="n">
        <f aca="false">CA13/BY13*100</f>
        <v>0.4148839808819</v>
      </c>
      <c r="CC13" s="44"/>
      <c r="CD13" s="34"/>
    </row>
    <row r="14" customFormat="false" ht="12" hidden="false" customHeight="true" outlineLevel="0" collapsed="false">
      <c r="A14" s="26"/>
      <c r="B14" s="35" t="s">
        <v>31</v>
      </c>
      <c r="C14" s="36" t="n">
        <v>575664</v>
      </c>
      <c r="D14" s="36" t="n">
        <v>239593</v>
      </c>
      <c r="E14" s="36" t="n">
        <v>249698</v>
      </c>
      <c r="F14" s="37" t="n">
        <v>279559</v>
      </c>
      <c r="G14" s="37" t="n">
        <v>258907</v>
      </c>
      <c r="H14" s="28" t="n">
        <f aca="false">G14-F14</f>
        <v>-20652</v>
      </c>
      <c r="I14" s="33" t="n">
        <f aca="false">H14/F14*100</f>
        <v>-7.38734936095779</v>
      </c>
      <c r="J14" s="36" t="n">
        <v>22385</v>
      </c>
      <c r="K14" s="36" t="n">
        <v>26320</v>
      </c>
      <c r="L14" s="36" t="n">
        <v>25316</v>
      </c>
      <c r="M14" s="37" t="n">
        <v>27784</v>
      </c>
      <c r="N14" s="37" t="n">
        <v>37040</v>
      </c>
      <c r="O14" s="28" t="n">
        <f aca="false">N14-M14</f>
        <v>9256</v>
      </c>
      <c r="P14" s="33" t="n">
        <f aca="false">O14/M14*100</f>
        <v>33.3141376331702</v>
      </c>
      <c r="Q14" s="36" t="n">
        <v>386589</v>
      </c>
      <c r="R14" s="36" t="n">
        <v>402929</v>
      </c>
      <c r="S14" s="36" t="n">
        <v>404785</v>
      </c>
      <c r="T14" s="37" t="n">
        <v>423992</v>
      </c>
      <c r="U14" s="37" t="n">
        <v>430794</v>
      </c>
      <c r="V14" s="28" t="n">
        <f aca="false">U14-T14</f>
        <v>6802</v>
      </c>
      <c r="W14" s="33" t="n">
        <f aca="false">V14/T14*100</f>
        <v>1.60427555236891</v>
      </c>
      <c r="X14" s="36" t="n">
        <v>342020</v>
      </c>
      <c r="Y14" s="36" t="n">
        <v>320115</v>
      </c>
      <c r="Z14" s="36" t="n">
        <v>312083</v>
      </c>
      <c r="AA14" s="37" t="n">
        <v>341046</v>
      </c>
      <c r="AB14" s="37" t="n">
        <v>327483</v>
      </c>
      <c r="AC14" s="28" t="n">
        <f aca="false">AB14-AA14</f>
        <v>-13563</v>
      </c>
      <c r="AD14" s="33" t="n">
        <f aca="false">AC14/AA14*100</f>
        <v>-3.97688288383385</v>
      </c>
      <c r="AE14" s="36" t="n">
        <v>11941</v>
      </c>
      <c r="AF14" s="36" t="n">
        <v>5564</v>
      </c>
      <c r="AG14" s="36" t="n">
        <v>9281</v>
      </c>
      <c r="AH14" s="37" t="n">
        <v>15955</v>
      </c>
      <c r="AI14" s="37" t="n">
        <v>84910</v>
      </c>
      <c r="AJ14" s="28" t="n">
        <f aca="false">AI14-AH14</f>
        <v>68955</v>
      </c>
      <c r="AK14" s="33" t="n">
        <f aca="false">AJ14/AH14*100</f>
        <v>432.184268254466</v>
      </c>
      <c r="AL14" s="36" t="n">
        <v>2669194</v>
      </c>
      <c r="AM14" s="36" t="n">
        <v>748141</v>
      </c>
      <c r="AN14" s="36" t="n">
        <v>821655</v>
      </c>
      <c r="AO14" s="37" t="n">
        <v>959935</v>
      </c>
      <c r="AP14" s="37" t="n">
        <v>834821</v>
      </c>
      <c r="AQ14" s="28" t="n">
        <f aca="false">AP14-AO14</f>
        <v>-125114</v>
      </c>
      <c r="AR14" s="33" t="n">
        <f aca="false">AQ14/AO14*100</f>
        <v>-13.0335908160448</v>
      </c>
      <c r="AS14" s="36" t="n">
        <v>950974</v>
      </c>
      <c r="AT14" s="36" t="n">
        <v>339984</v>
      </c>
      <c r="AU14" s="36" t="n">
        <v>332879</v>
      </c>
      <c r="AV14" s="37" t="n">
        <v>395345</v>
      </c>
      <c r="AW14" s="37" t="n">
        <v>335361</v>
      </c>
      <c r="AX14" s="28" t="n">
        <f aca="false">AW14-AV14</f>
        <v>-59984</v>
      </c>
      <c r="AY14" s="33" t="n">
        <f aca="false">AX14/AV14*100</f>
        <v>-15.1725707925989</v>
      </c>
      <c r="AZ14" s="36" t="n">
        <v>487447</v>
      </c>
      <c r="BA14" s="36" t="n">
        <v>427311</v>
      </c>
      <c r="BB14" s="36" t="n">
        <v>432679</v>
      </c>
      <c r="BC14" s="37" t="n">
        <v>454281</v>
      </c>
      <c r="BD14" s="37" t="n">
        <v>459398</v>
      </c>
      <c r="BE14" s="28" t="n">
        <f aca="false">BD14-BC14</f>
        <v>5117</v>
      </c>
      <c r="BF14" s="38" t="n">
        <f aca="false">BE14/BC14*100</f>
        <v>1.12639533680695</v>
      </c>
      <c r="BG14" s="32" t="n">
        <f aca="false">AP14+AW14+BD14</f>
        <v>1629580</v>
      </c>
      <c r="BH14" s="36" t="n">
        <v>256401</v>
      </c>
      <c r="BI14" s="36" t="n">
        <v>232418</v>
      </c>
      <c r="BJ14" s="36" t="n">
        <v>193041</v>
      </c>
      <c r="BK14" s="37" t="n">
        <v>209075</v>
      </c>
      <c r="BL14" s="37" t="n">
        <v>221432</v>
      </c>
      <c r="BM14" s="28" t="n">
        <f aca="false">BL14-BK14</f>
        <v>12357</v>
      </c>
      <c r="BN14" s="33" t="n">
        <f aca="false">BM14/BK14*100</f>
        <v>5.91031926342222</v>
      </c>
      <c r="BO14" s="36" t="n">
        <v>70108</v>
      </c>
      <c r="BP14" s="36" t="n">
        <v>49557</v>
      </c>
      <c r="BQ14" s="36" t="n">
        <v>52215</v>
      </c>
      <c r="BR14" s="37" t="n">
        <v>50078</v>
      </c>
      <c r="BS14" s="37" t="n">
        <v>36341</v>
      </c>
      <c r="BT14" s="28" t="n">
        <f aca="false">BS14-BR14</f>
        <v>-13737</v>
      </c>
      <c r="BU14" s="33" t="n">
        <f aca="false">BT14/BR14*100</f>
        <v>-27.4312073165861</v>
      </c>
      <c r="BV14" s="28" t="n">
        <f aca="false">SUM(C14,J14,Q14,X14,AE14,AL14,AS14,AZ14,BH14,BO14)</f>
        <v>5772723</v>
      </c>
      <c r="BW14" s="28" t="n">
        <f aca="false">SUM(D14,K14,R14,Y14,AF14,AM14,AT14,BA14,BI14,BP14,)</f>
        <v>2791932</v>
      </c>
      <c r="BX14" s="28" t="n">
        <f aca="false">SUM(E14,L14,S14,Z14,AG14,AN14,AU14,BB14,BJ14,BQ14,)</f>
        <v>2833632</v>
      </c>
      <c r="BY14" s="28" t="n">
        <f aca="false">SUM(F14,M14,T14,AA14,AH14,AO14,AV14,BC14,BK14,BR14,)</f>
        <v>3157050</v>
      </c>
      <c r="BZ14" s="28" t="n">
        <f aca="false">SUM(G14,N14,U14,AB14,AI14,AP14,AW14,BD14,BL14,BS14,)</f>
        <v>3026487</v>
      </c>
      <c r="CA14" s="28" t="n">
        <f aca="false">BZ14-BY14</f>
        <v>-130563</v>
      </c>
      <c r="CB14" s="33" t="n">
        <f aca="false">CA14/BY14*100</f>
        <v>-4.13560127334062</v>
      </c>
      <c r="CD14" s="34"/>
    </row>
    <row r="15" customFormat="false" ht="12" hidden="false" customHeight="true" outlineLevel="0" collapsed="false">
      <c r="A15" s="26"/>
      <c r="B15" s="35" t="s">
        <v>32</v>
      </c>
      <c r="C15" s="36" t="n">
        <v>125093</v>
      </c>
      <c r="D15" s="36" t="n">
        <v>53313</v>
      </c>
      <c r="E15" s="36" t="n">
        <v>53172</v>
      </c>
      <c r="F15" s="37" t="n">
        <v>63530</v>
      </c>
      <c r="G15" s="37" t="n">
        <v>63888</v>
      </c>
      <c r="H15" s="28" t="n">
        <f aca="false">G15-F15</f>
        <v>358</v>
      </c>
      <c r="I15" s="33" t="n">
        <f aca="false">H15/F15*100</f>
        <v>0.56351330080277</v>
      </c>
      <c r="J15" s="36"/>
      <c r="K15" s="36"/>
      <c r="L15" s="36"/>
      <c r="M15" s="37" t="n">
        <v>0</v>
      </c>
      <c r="N15" s="37" t="n">
        <v>0</v>
      </c>
      <c r="O15" s="28" t="n">
        <f aca="false">N15-M15</f>
        <v>0</v>
      </c>
      <c r="P15" s="33" t="e">
        <f aca="false">O15/M15*100</f>
        <v>#DIV/0!</v>
      </c>
      <c r="Q15" s="36" t="n">
        <v>92226</v>
      </c>
      <c r="R15" s="36" t="n">
        <v>89414</v>
      </c>
      <c r="S15" s="36" t="n">
        <v>101583</v>
      </c>
      <c r="T15" s="37" t="n">
        <v>98415</v>
      </c>
      <c r="U15" s="37" t="n">
        <v>104242</v>
      </c>
      <c r="V15" s="28" t="n">
        <f aca="false">U15-T15</f>
        <v>5827</v>
      </c>
      <c r="W15" s="33" t="n">
        <f aca="false">V15/T15*100</f>
        <v>5.9208453995834</v>
      </c>
      <c r="X15" s="36" t="n">
        <v>21693</v>
      </c>
      <c r="Y15" s="36" t="n">
        <v>56709</v>
      </c>
      <c r="Z15" s="36" t="n">
        <v>65605</v>
      </c>
      <c r="AA15" s="37" t="n">
        <v>66666</v>
      </c>
      <c r="AB15" s="37" t="n">
        <v>64723</v>
      </c>
      <c r="AC15" s="28" t="n">
        <f aca="false">AB15-AA15</f>
        <v>-1943</v>
      </c>
      <c r="AD15" s="33" t="n">
        <f aca="false">AC15/AA15*100</f>
        <v>-2.91452914529145</v>
      </c>
      <c r="AE15" s="36"/>
      <c r="AF15" s="36" t="n">
        <v>2330</v>
      </c>
      <c r="AG15" s="36" t="n">
        <v>2307</v>
      </c>
      <c r="AH15" s="37" t="n">
        <v>2320</v>
      </c>
      <c r="AI15" s="37" t="n">
        <v>2338</v>
      </c>
      <c r="AJ15" s="28" t="n">
        <f aca="false">AI15-AH15</f>
        <v>18</v>
      </c>
      <c r="AK15" s="33" t="n">
        <f aca="false">AJ15/AH15*100</f>
        <v>0.775862068965517</v>
      </c>
      <c r="AL15" s="36" t="n">
        <v>319891</v>
      </c>
      <c r="AM15" s="36" t="n">
        <v>115427</v>
      </c>
      <c r="AN15" s="36" t="n">
        <v>126604</v>
      </c>
      <c r="AO15" s="37" t="n">
        <v>177833</v>
      </c>
      <c r="AP15" s="37" t="n">
        <v>140924</v>
      </c>
      <c r="AQ15" s="28" t="n">
        <f aca="false">AP15-AO15</f>
        <v>-36909</v>
      </c>
      <c r="AR15" s="33" t="n">
        <f aca="false">AQ15/AO15*100</f>
        <v>-20.7548655198979</v>
      </c>
      <c r="AS15" s="36" t="n">
        <v>87742</v>
      </c>
      <c r="AT15" s="36" t="n">
        <v>29671</v>
      </c>
      <c r="AU15" s="36" t="n">
        <v>28231</v>
      </c>
      <c r="AV15" s="37" t="n">
        <v>27792</v>
      </c>
      <c r="AW15" s="37" t="n">
        <v>28181</v>
      </c>
      <c r="AX15" s="28" t="n">
        <f aca="false">AW15-AV15</f>
        <v>389</v>
      </c>
      <c r="AY15" s="33" t="n">
        <f aca="false">AX15/AV15*100</f>
        <v>1.3996833621186</v>
      </c>
      <c r="AZ15" s="36" t="n">
        <v>52349</v>
      </c>
      <c r="BA15" s="36" t="n">
        <v>41514</v>
      </c>
      <c r="BB15" s="36" t="n">
        <v>34831</v>
      </c>
      <c r="BC15" s="37" t="n">
        <v>40064</v>
      </c>
      <c r="BD15" s="37" t="n">
        <v>34662</v>
      </c>
      <c r="BE15" s="28" t="n">
        <f aca="false">BD15-BC15</f>
        <v>-5402</v>
      </c>
      <c r="BF15" s="38" t="n">
        <f aca="false">BE15/BC15*100</f>
        <v>-13.4834265175719</v>
      </c>
      <c r="BG15" s="32" t="n">
        <f aca="false">AP15+AW15+BD15</f>
        <v>203767</v>
      </c>
      <c r="BH15" s="36" t="n">
        <v>8690</v>
      </c>
      <c r="BI15" s="36" t="n">
        <v>10981</v>
      </c>
      <c r="BJ15" s="36" t="n">
        <v>12400</v>
      </c>
      <c r="BK15" s="37" t="n">
        <v>13858</v>
      </c>
      <c r="BL15" s="37" t="n">
        <v>12010</v>
      </c>
      <c r="BM15" s="28" t="n">
        <f aca="false">BL15-BK15</f>
        <v>-1848</v>
      </c>
      <c r="BN15" s="33" t="n">
        <f aca="false">BM15/BK15*100</f>
        <v>-13.3352576129312</v>
      </c>
      <c r="BO15" s="36" t="n">
        <v>56371</v>
      </c>
      <c r="BP15" s="36" t="n">
        <v>43602</v>
      </c>
      <c r="BQ15" s="36" t="n">
        <v>45418</v>
      </c>
      <c r="BR15" s="37" t="n">
        <v>45247</v>
      </c>
      <c r="BS15" s="37" t="n">
        <v>34246</v>
      </c>
      <c r="BT15" s="28" t="n">
        <f aca="false">BS15-BR15</f>
        <v>-11001</v>
      </c>
      <c r="BU15" s="33" t="n">
        <f aca="false">BT15/BR15*100</f>
        <v>-24.3132141357438</v>
      </c>
      <c r="BV15" s="28" t="n">
        <f aca="false">SUM(C15,J15,Q15,X15,AE15,AL15,AS15,AZ15,BH15,BO15)</f>
        <v>764055</v>
      </c>
      <c r="BW15" s="28" t="n">
        <f aca="false">SUM(D15,K15,R15,Y15,AF15,AM15,AT15,BA15,BI15,BP15,)</f>
        <v>442961</v>
      </c>
      <c r="BX15" s="28" t="n">
        <f aca="false">SUM(E15,L15,S15,Z15,AG15,AN15,AU15,BB15,BJ15,BQ15,)</f>
        <v>470151</v>
      </c>
      <c r="BY15" s="28" t="n">
        <f aca="false">SUM(F15,M15,T15,AA15,AH15,AO15,AV15,BC15,BK15,BR15,)</f>
        <v>535725</v>
      </c>
      <c r="BZ15" s="28" t="n">
        <f aca="false">SUM(G15,N15,U15,AB15,AI15,AP15,AW15,BD15,BL15,BS15,)</f>
        <v>485214</v>
      </c>
      <c r="CA15" s="28" t="n">
        <f aca="false">BZ15-BY15</f>
        <v>-50511</v>
      </c>
      <c r="CB15" s="33" t="n">
        <f aca="false">CA15/BY15*100</f>
        <v>-9.42853142937141</v>
      </c>
      <c r="CD15" s="34"/>
    </row>
    <row r="16" customFormat="false" ht="12" hidden="false" customHeight="true" outlineLevel="0" collapsed="false">
      <c r="A16" s="26"/>
      <c r="B16" s="35" t="s">
        <v>33</v>
      </c>
      <c r="C16" s="36" t="n">
        <v>90729</v>
      </c>
      <c r="D16" s="36" t="n">
        <v>19616</v>
      </c>
      <c r="E16" s="36" t="n">
        <v>18585</v>
      </c>
      <c r="F16" s="37" t="n">
        <v>16638</v>
      </c>
      <c r="G16" s="37" t="n">
        <v>14352</v>
      </c>
      <c r="H16" s="28" t="n">
        <f aca="false">G16-F16</f>
        <v>-2286</v>
      </c>
      <c r="I16" s="33" t="n">
        <f aca="false">H16/F16*100</f>
        <v>-13.7396321673278</v>
      </c>
      <c r="J16" s="36" t="n">
        <v>5533</v>
      </c>
      <c r="K16" s="36" t="n">
        <v>5082</v>
      </c>
      <c r="L16" s="36" t="n">
        <v>4628</v>
      </c>
      <c r="M16" s="37" t="n">
        <v>4170</v>
      </c>
      <c r="N16" s="37" t="n">
        <v>3708</v>
      </c>
      <c r="O16" s="28" t="n">
        <f aca="false">N16-M16</f>
        <v>-462</v>
      </c>
      <c r="P16" s="33" t="n">
        <f aca="false">O16/M16*100</f>
        <v>-11.0791366906475</v>
      </c>
      <c r="Q16" s="36" t="n">
        <v>370466</v>
      </c>
      <c r="R16" s="36" t="n">
        <v>349772</v>
      </c>
      <c r="S16" s="36" t="n">
        <v>348096</v>
      </c>
      <c r="T16" s="37" t="n">
        <v>395606</v>
      </c>
      <c r="U16" s="37" t="n">
        <v>373006</v>
      </c>
      <c r="V16" s="28" t="n">
        <f aca="false">U16-T16</f>
        <v>-22600</v>
      </c>
      <c r="W16" s="33" t="n">
        <f aca="false">V16/T16*100</f>
        <v>-5.71275460938408</v>
      </c>
      <c r="X16" s="36" t="n">
        <v>44987</v>
      </c>
      <c r="Y16" s="36" t="n">
        <v>38289</v>
      </c>
      <c r="Z16" s="36" t="n">
        <v>35148</v>
      </c>
      <c r="AA16" s="37" t="n">
        <v>32016</v>
      </c>
      <c r="AB16" s="37" t="n">
        <v>37376</v>
      </c>
      <c r="AC16" s="28" t="n">
        <f aca="false">AB16-AA16</f>
        <v>5360</v>
      </c>
      <c r="AD16" s="33" t="n">
        <f aca="false">AC16/AA16*100</f>
        <v>16.7416291854073</v>
      </c>
      <c r="AE16" s="36" t="n">
        <v>4076</v>
      </c>
      <c r="AF16" s="36" t="n">
        <v>4286</v>
      </c>
      <c r="AG16" s="36" t="n">
        <v>3539</v>
      </c>
      <c r="AH16" s="37" t="n">
        <v>4180</v>
      </c>
      <c r="AI16" s="37" t="n">
        <v>332472</v>
      </c>
      <c r="AJ16" s="28" t="n">
        <f aca="false">AI16-AH16</f>
        <v>328292</v>
      </c>
      <c r="AK16" s="33" t="n">
        <f aca="false">AJ16/AH16*100</f>
        <v>7853.87559808612</v>
      </c>
      <c r="AL16" s="36" t="n">
        <v>1301802</v>
      </c>
      <c r="AM16" s="36" t="n">
        <v>356864</v>
      </c>
      <c r="AN16" s="36" t="n">
        <v>331690</v>
      </c>
      <c r="AO16" s="37" t="n">
        <v>319576</v>
      </c>
      <c r="AP16" s="37" t="n">
        <v>223809</v>
      </c>
      <c r="AQ16" s="28" t="n">
        <f aca="false">AP16-AO16</f>
        <v>-95767</v>
      </c>
      <c r="AR16" s="33" t="n">
        <f aca="false">AQ16/AO16*100</f>
        <v>-29.9668936340651</v>
      </c>
      <c r="AS16" s="36" t="n">
        <v>665928</v>
      </c>
      <c r="AT16" s="36" t="n">
        <v>156246</v>
      </c>
      <c r="AU16" s="36" t="n">
        <v>138260</v>
      </c>
      <c r="AV16" s="37" t="n">
        <v>146510</v>
      </c>
      <c r="AW16" s="37" t="n">
        <v>86890</v>
      </c>
      <c r="AX16" s="28" t="n">
        <f aca="false">AW16-AV16</f>
        <v>-59620</v>
      </c>
      <c r="AY16" s="33" t="n">
        <f aca="false">AX16/AV16*100</f>
        <v>-40.6934680226606</v>
      </c>
      <c r="AZ16" s="36" t="n">
        <v>72171</v>
      </c>
      <c r="BA16" s="36" t="n">
        <v>64608</v>
      </c>
      <c r="BB16" s="36" t="n">
        <v>65489</v>
      </c>
      <c r="BC16" s="37" t="n">
        <v>65215</v>
      </c>
      <c r="BD16" s="37" t="n">
        <v>57329</v>
      </c>
      <c r="BE16" s="28" t="n">
        <f aca="false">BD16-BC16</f>
        <v>-7886</v>
      </c>
      <c r="BF16" s="38" t="n">
        <f aca="false">BE16/BC16*100</f>
        <v>-12.0923100513686</v>
      </c>
      <c r="BG16" s="32" t="n">
        <f aca="false">AP16+AW16+BD16</f>
        <v>368028</v>
      </c>
      <c r="BH16" s="36" t="n">
        <v>17980</v>
      </c>
      <c r="BI16" s="36" t="n">
        <v>8222</v>
      </c>
      <c r="BJ16" s="36" t="n">
        <v>8111</v>
      </c>
      <c r="BK16" s="37" t="n">
        <v>5350</v>
      </c>
      <c r="BL16" s="37" t="n">
        <v>9655</v>
      </c>
      <c r="BM16" s="28" t="n">
        <f aca="false">BL16-BK16</f>
        <v>4305</v>
      </c>
      <c r="BN16" s="33" t="n">
        <f aca="false">BM16/BK16*100</f>
        <v>80.4672897196262</v>
      </c>
      <c r="BO16" s="36" t="n">
        <v>8630</v>
      </c>
      <c r="BP16" s="36" t="n">
        <v>7199</v>
      </c>
      <c r="BQ16" s="36" t="n">
        <v>6403</v>
      </c>
      <c r="BR16" s="37" t="n">
        <v>4729</v>
      </c>
      <c r="BS16" s="37" t="n">
        <v>3178</v>
      </c>
      <c r="BT16" s="28" t="n">
        <f aca="false">BS16-BR16</f>
        <v>-1551</v>
      </c>
      <c r="BU16" s="33" t="n">
        <f aca="false">BT16/BR16*100</f>
        <v>-32.7976316345951</v>
      </c>
      <c r="BV16" s="28" t="n">
        <f aca="false">SUM(C16,J16,Q16,X16,AE16,AL16,AS16,AZ16,BH16,BO16)</f>
        <v>2582302</v>
      </c>
      <c r="BW16" s="28" t="n">
        <f aca="false">SUM(D16,K16,R16,Y16,AF16,AM16,AT16,BA16,BI16,BP16,)</f>
        <v>1010184</v>
      </c>
      <c r="BX16" s="28" t="n">
        <f aca="false">SUM(E16,L16,S16,Z16,AG16,AN16,AU16,BB16,BJ16,BQ16,)</f>
        <v>959949</v>
      </c>
      <c r="BY16" s="28" t="n">
        <f aca="false">SUM(F16,M16,T16,AA16,AH16,AO16,AV16,BC16,BK16,BR16,)</f>
        <v>993990</v>
      </c>
      <c r="BZ16" s="28" t="n">
        <f aca="false">SUM(G16,N16,U16,AB16,AI16,AP16,AW16,BD16,BL16,BS16,)</f>
        <v>1141775</v>
      </c>
      <c r="CA16" s="28" t="n">
        <f aca="false">BZ16-BY16</f>
        <v>147785</v>
      </c>
      <c r="CB16" s="33" t="n">
        <f aca="false">CA16/BY16*100</f>
        <v>14.8678558134388</v>
      </c>
      <c r="CD16" s="34"/>
    </row>
    <row r="17" customFormat="false" ht="12" hidden="false" customHeight="true" outlineLevel="0" collapsed="false">
      <c r="A17" s="26"/>
      <c r="B17" s="35" t="s">
        <v>34</v>
      </c>
      <c r="C17" s="36" t="n">
        <v>79507</v>
      </c>
      <c r="D17" s="36" t="n">
        <v>19616</v>
      </c>
      <c r="E17" s="36" t="n">
        <v>17512</v>
      </c>
      <c r="F17" s="37" t="n">
        <v>15566</v>
      </c>
      <c r="G17" s="37" t="n">
        <v>14352</v>
      </c>
      <c r="H17" s="28" t="n">
        <f aca="false">G17-F17</f>
        <v>-1214</v>
      </c>
      <c r="I17" s="33" t="n">
        <f aca="false">H17/F17*100</f>
        <v>-7.79904920981627</v>
      </c>
      <c r="J17" s="36" t="n">
        <v>5533</v>
      </c>
      <c r="K17" s="36" t="n">
        <v>5082</v>
      </c>
      <c r="L17" s="36" t="n">
        <v>4628</v>
      </c>
      <c r="M17" s="37" t="n">
        <v>4170</v>
      </c>
      <c r="N17" s="37" t="n">
        <v>3708</v>
      </c>
      <c r="O17" s="28" t="n">
        <f aca="false">N17-M17</f>
        <v>-462</v>
      </c>
      <c r="P17" s="33" t="n">
        <f aca="false">O17/M17*100</f>
        <v>-11.0791366906475</v>
      </c>
      <c r="Q17" s="36" t="n">
        <v>124573</v>
      </c>
      <c r="R17" s="36" t="n">
        <v>107741</v>
      </c>
      <c r="S17" s="36" t="n">
        <v>91984</v>
      </c>
      <c r="T17" s="37" t="n">
        <v>76877</v>
      </c>
      <c r="U17" s="37" t="n">
        <v>61627</v>
      </c>
      <c r="V17" s="28" t="n">
        <f aca="false">U17-T17</f>
        <v>-15250</v>
      </c>
      <c r="W17" s="33" t="n">
        <f aca="false">V17/T17*100</f>
        <v>-19.8368822924932</v>
      </c>
      <c r="X17" s="36" t="n">
        <v>223</v>
      </c>
      <c r="Y17" s="36" t="n">
        <v>195</v>
      </c>
      <c r="Z17" s="36" t="n">
        <v>165</v>
      </c>
      <c r="AA17" s="37" t="n">
        <v>135</v>
      </c>
      <c r="AB17" s="37" t="n">
        <v>134</v>
      </c>
      <c r="AC17" s="28" t="n">
        <f aca="false">AB17-AA17</f>
        <v>-1</v>
      </c>
      <c r="AD17" s="33" t="n">
        <f aca="false">AC17/AA17*100</f>
        <v>-0.740740740740741</v>
      </c>
      <c r="AE17" s="36" t="n">
        <v>3786</v>
      </c>
      <c r="AF17" s="36" t="n">
        <v>3975</v>
      </c>
      <c r="AG17" s="36" t="n">
        <v>3533</v>
      </c>
      <c r="AH17" s="37" t="n">
        <v>4158</v>
      </c>
      <c r="AI17" s="37" t="n">
        <v>11663</v>
      </c>
      <c r="AJ17" s="28" t="n">
        <f aca="false">AI17-AH17</f>
        <v>7505</v>
      </c>
      <c r="AK17" s="33" t="n">
        <f aca="false">AJ17/AH17*100</f>
        <v>180.495430495431</v>
      </c>
      <c r="AL17" s="36" t="n">
        <v>1281583</v>
      </c>
      <c r="AM17" s="36" t="n">
        <v>356857</v>
      </c>
      <c r="AN17" s="36" t="n">
        <v>329109</v>
      </c>
      <c r="AO17" s="37" t="n">
        <v>297981</v>
      </c>
      <c r="AP17" s="37" t="n">
        <v>221355</v>
      </c>
      <c r="AQ17" s="28" t="n">
        <f aca="false">AP17-AO17</f>
        <v>-76626</v>
      </c>
      <c r="AR17" s="33" t="n">
        <f aca="false">AQ17/AO17*100</f>
        <v>-25.7150623697484</v>
      </c>
      <c r="AS17" s="36" t="n">
        <v>639783</v>
      </c>
      <c r="AT17" s="36" t="n">
        <v>142859</v>
      </c>
      <c r="AU17" s="36" t="n">
        <v>123873</v>
      </c>
      <c r="AV17" s="37" t="n">
        <v>103320</v>
      </c>
      <c r="AW17" s="37" t="n">
        <v>74898</v>
      </c>
      <c r="AX17" s="28" t="n">
        <f aca="false">AW17-AV17</f>
        <v>-28422</v>
      </c>
      <c r="AY17" s="33" t="n">
        <f aca="false">AX17/AV17*100</f>
        <v>-27.5087108013937</v>
      </c>
      <c r="AZ17" s="36" t="n">
        <v>55985</v>
      </c>
      <c r="BA17" s="36" t="n">
        <v>47471</v>
      </c>
      <c r="BB17" s="36" t="n">
        <v>45609</v>
      </c>
      <c r="BC17" s="37" t="n">
        <v>44368</v>
      </c>
      <c r="BD17" s="37" t="n">
        <v>43442</v>
      </c>
      <c r="BE17" s="28" t="n">
        <f aca="false">BD17-BC17</f>
        <v>-926</v>
      </c>
      <c r="BF17" s="38" t="n">
        <f aca="false">BE17/BC17*100</f>
        <v>-2.08708979444645</v>
      </c>
      <c r="BG17" s="32" t="n">
        <f aca="false">AP17+AW17+BD17</f>
        <v>339695</v>
      </c>
      <c r="BH17" s="36" t="n">
        <v>4210</v>
      </c>
      <c r="BI17" s="36" t="n">
        <v>1078</v>
      </c>
      <c r="BJ17" s="36" t="n">
        <v>515</v>
      </c>
      <c r="BK17" s="37" t="n">
        <v>109</v>
      </c>
      <c r="BL17" s="37" t="n">
        <v>100</v>
      </c>
      <c r="BM17" s="28" t="n">
        <f aca="false">BL17-BK17</f>
        <v>-9</v>
      </c>
      <c r="BN17" s="33" t="n">
        <f aca="false">BM17/BK17*100</f>
        <v>-8.25688073394496</v>
      </c>
      <c r="BO17" s="36" t="n">
        <v>7466</v>
      </c>
      <c r="BP17" s="36" t="n">
        <v>6067</v>
      </c>
      <c r="BQ17" s="36" t="n">
        <v>4848</v>
      </c>
      <c r="BR17" s="37" t="n">
        <v>3617</v>
      </c>
      <c r="BS17" s="37" t="n">
        <v>2350</v>
      </c>
      <c r="BT17" s="28" t="n">
        <f aca="false">BS17-BR17</f>
        <v>-1267</v>
      </c>
      <c r="BU17" s="33" t="n">
        <f aca="false">BT17/BR17*100</f>
        <v>-35.029029582527</v>
      </c>
      <c r="BV17" s="28" t="n">
        <f aca="false">SUM(C17,J17,Q17,X17,AE17,AL17,AS17,AZ17,BH17,BO17)</f>
        <v>2202649</v>
      </c>
      <c r="BW17" s="28" t="n">
        <f aca="false">SUM(D17,K17,R17,Y17,AF17,AM17,AT17,BA17,BI17,BP17,)</f>
        <v>690941</v>
      </c>
      <c r="BX17" s="28" t="n">
        <f aca="false">SUM(E17,L17,S17,Z17,AG17,AN17,AU17,BB17,BJ17,BQ17,)</f>
        <v>621776</v>
      </c>
      <c r="BY17" s="28" t="n">
        <f aca="false">SUM(F17,M17,T17,AA17,AH17,AO17,AV17,BC17,BK17,BR17,)</f>
        <v>550301</v>
      </c>
      <c r="BZ17" s="28" t="n">
        <f aca="false">SUM(G17,N17,U17,AB17,AI17,AP17,AW17,BD17,BL17,BS17,)</f>
        <v>433629</v>
      </c>
      <c r="CA17" s="28" t="n">
        <f aca="false">BZ17-BY17</f>
        <v>-116672</v>
      </c>
      <c r="CB17" s="33" t="n">
        <f aca="false">CA17/BY17*100</f>
        <v>-21.2014879129785</v>
      </c>
      <c r="CD17" s="34"/>
    </row>
    <row r="18" customFormat="false" ht="12" hidden="false" customHeight="true" outlineLevel="0" collapsed="false">
      <c r="A18" s="26"/>
      <c r="B18" s="45" t="s">
        <v>35</v>
      </c>
      <c r="C18" s="46" t="n">
        <f aca="false">C8-C13</f>
        <v>348373</v>
      </c>
      <c r="D18" s="46" t="n">
        <f aca="false">D8-D13</f>
        <v>88269</v>
      </c>
      <c r="E18" s="46" t="n">
        <f aca="false">E8-E13</f>
        <v>41542</v>
      </c>
      <c r="F18" s="46" t="n">
        <f aca="false">F8-F13</f>
        <v>25222</v>
      </c>
      <c r="G18" s="46" t="n">
        <f aca="false">G8-G13</f>
        <v>59286</v>
      </c>
      <c r="H18" s="47" t="n">
        <f aca="false">G18-F18</f>
        <v>34064</v>
      </c>
      <c r="I18" s="48" t="n">
        <f aca="false">H18/F18*100</f>
        <v>135.056696534771</v>
      </c>
      <c r="J18" s="46" t="n">
        <f aca="false">J8-J13</f>
        <v>126187</v>
      </c>
      <c r="K18" s="46" t="n">
        <f aca="false">K8-K13</f>
        <v>102662</v>
      </c>
      <c r="L18" s="46" t="n">
        <f aca="false">L8-L13</f>
        <v>110691</v>
      </c>
      <c r="M18" s="46" t="n">
        <f aca="false">M8-M13</f>
        <v>105372</v>
      </c>
      <c r="N18" s="46" t="n">
        <f aca="false">N8-N13</f>
        <v>98433</v>
      </c>
      <c r="O18" s="47" t="n">
        <f aca="false">N18-M18</f>
        <v>-6939</v>
      </c>
      <c r="P18" s="48" t="n">
        <f aca="false">O18/M18*100</f>
        <v>-6.58524086094978</v>
      </c>
      <c r="Q18" s="46" t="n">
        <f aca="false">Q8-Q13</f>
        <v>356559</v>
      </c>
      <c r="R18" s="46" t="n">
        <f aca="false">R8-R13</f>
        <v>358800</v>
      </c>
      <c r="S18" s="46" t="n">
        <f aca="false">S8-S13</f>
        <v>348745</v>
      </c>
      <c r="T18" s="46" t="n">
        <f aca="false">T8-T13</f>
        <v>356548</v>
      </c>
      <c r="U18" s="46" t="n">
        <f aca="false">U8-U13</f>
        <v>366867</v>
      </c>
      <c r="V18" s="47" t="n">
        <f aca="false">U18-T18</f>
        <v>10319</v>
      </c>
      <c r="W18" s="48" t="n">
        <f aca="false">V18/T18*100</f>
        <v>2.89414048038413</v>
      </c>
      <c r="X18" s="46" t="n">
        <f aca="false">X8-X13</f>
        <v>44486</v>
      </c>
      <c r="Y18" s="46" t="n">
        <f aca="false">Y8-Y13</f>
        <v>-11645</v>
      </c>
      <c r="Z18" s="46" t="n">
        <f aca="false">Z8-Z13</f>
        <v>11890</v>
      </c>
      <c r="AA18" s="46" t="n">
        <f aca="false">AA8-AA13</f>
        <v>11112</v>
      </c>
      <c r="AB18" s="46" t="n">
        <f aca="false">AB8-AB13</f>
        <v>17427</v>
      </c>
      <c r="AC18" s="47" t="n">
        <f aca="false">AB18-AA18</f>
        <v>6315</v>
      </c>
      <c r="AD18" s="48" t="n">
        <f aca="false">AC18/AA18*100</f>
        <v>56.8304535637149</v>
      </c>
      <c r="AE18" s="46" t="n">
        <f aca="false">AE8-AE13</f>
        <v>274112</v>
      </c>
      <c r="AF18" s="46" t="n">
        <f aca="false">AF8-AF13</f>
        <v>3325660</v>
      </c>
      <c r="AG18" s="46" t="n">
        <f aca="false">AG8-AG13</f>
        <v>177836</v>
      </c>
      <c r="AH18" s="46" t="n">
        <f aca="false">AH8-AH13</f>
        <v>1739085</v>
      </c>
      <c r="AI18" s="46" t="n">
        <f aca="false">AI8-AI13</f>
        <v>1217640</v>
      </c>
      <c r="AJ18" s="47" t="n">
        <f aca="false">AI18-AH18</f>
        <v>-521445</v>
      </c>
      <c r="AK18" s="48" t="n">
        <f aca="false">AJ18/AH18*100</f>
        <v>-29.9838708286254</v>
      </c>
      <c r="AL18" s="46" t="n">
        <f aca="false">AL8-AL13</f>
        <v>2988802</v>
      </c>
      <c r="AM18" s="46" t="n">
        <f aca="false">AM8-AM13</f>
        <v>1071649</v>
      </c>
      <c r="AN18" s="46" t="n">
        <v>1012491</v>
      </c>
      <c r="AO18" s="46" t="n">
        <f aca="false">AO8-AO13</f>
        <v>1380734</v>
      </c>
      <c r="AP18" s="46" t="n">
        <f aca="false">AP8-AP13</f>
        <v>1002701</v>
      </c>
      <c r="AQ18" s="47" t="n">
        <f aca="false">AP18-AO18</f>
        <v>-378033</v>
      </c>
      <c r="AR18" s="48" t="n">
        <f aca="false">AQ18/AO18*100</f>
        <v>-27.3791331277422</v>
      </c>
      <c r="AS18" s="46" t="n">
        <f aca="false">AS8-AS13</f>
        <v>1717879</v>
      </c>
      <c r="AT18" s="46" t="n">
        <f aca="false">AT8-AT13</f>
        <v>589730</v>
      </c>
      <c r="AU18" s="46" t="n">
        <f aca="false">AU8-AU13</f>
        <v>604812</v>
      </c>
      <c r="AV18" s="46" t="n">
        <f aca="false">AV8-AV13</f>
        <v>869371</v>
      </c>
      <c r="AW18" s="46" t="n">
        <f aca="false">AW8-AW13</f>
        <v>560576</v>
      </c>
      <c r="AX18" s="47" t="n">
        <f aca="false">AW18-AV18</f>
        <v>-308795</v>
      </c>
      <c r="AY18" s="48" t="n">
        <f aca="false">AX18/AV18*100</f>
        <v>-35.5193582486648</v>
      </c>
      <c r="AZ18" s="46" t="n">
        <f aca="false">AZ8-AZ13</f>
        <v>105318</v>
      </c>
      <c r="BA18" s="46" t="n">
        <f aca="false">BA8-BA13</f>
        <v>116315</v>
      </c>
      <c r="BB18" s="46" t="n">
        <f aca="false">BB8-BB13</f>
        <v>116193</v>
      </c>
      <c r="BC18" s="46" t="n">
        <f aca="false">BC8-BC13</f>
        <v>125214</v>
      </c>
      <c r="BD18" s="46" t="n">
        <f aca="false">BD8-BD13</f>
        <v>177536</v>
      </c>
      <c r="BE18" s="47" t="n">
        <f aca="false">BD18-BC18</f>
        <v>52322</v>
      </c>
      <c r="BF18" s="49" t="n">
        <f aca="false">BE18/BC18*100</f>
        <v>41.7860622614085</v>
      </c>
      <c r="BG18" s="32" t="n">
        <f aca="false">AP18+AW18+BD18</f>
        <v>1740813</v>
      </c>
      <c r="BH18" s="46" t="n">
        <f aca="false">BH8-BH13</f>
        <v>150789</v>
      </c>
      <c r="BI18" s="46" t="n">
        <f aca="false">BI8-BI13</f>
        <v>38054</v>
      </c>
      <c r="BJ18" s="46" t="n">
        <f aca="false">BJ8-BJ13</f>
        <v>78002</v>
      </c>
      <c r="BK18" s="46" t="n">
        <f aca="false">BK8-BK13</f>
        <v>114551</v>
      </c>
      <c r="BL18" s="46" t="n">
        <f aca="false">BL8-BL13</f>
        <v>126708</v>
      </c>
      <c r="BM18" s="47" t="n">
        <f aca="false">BL18-BK18</f>
        <v>12157</v>
      </c>
      <c r="BN18" s="48" t="n">
        <f aca="false">BM18/BK18*100</f>
        <v>10.6127401768645</v>
      </c>
      <c r="BO18" s="46" t="n">
        <f aca="false">BO8-BO13</f>
        <v>153</v>
      </c>
      <c r="BP18" s="46" t="n">
        <f aca="false">BP8-BP13</f>
        <v>159</v>
      </c>
      <c r="BQ18" s="46" t="n">
        <f aca="false">BQ8-BQ13</f>
        <v>102389</v>
      </c>
      <c r="BR18" s="46" t="n">
        <f aca="false">BR8-BR13</f>
        <v>165</v>
      </c>
      <c r="BS18" s="46" t="n">
        <f aca="false">BS8-BS13</f>
        <v>1935</v>
      </c>
      <c r="BT18" s="47" t="n">
        <f aca="false">BS18-BR18</f>
        <v>1770</v>
      </c>
      <c r="BU18" s="48" t="n">
        <f aca="false">BT18/BR18*100</f>
        <v>1072.72727272727</v>
      </c>
      <c r="BV18" s="46" t="n">
        <f aca="false">SUM(C18,J18,Q18,X18,AE18,AL18,AS18,AZ18,BH18,BO18)</f>
        <v>6112658</v>
      </c>
      <c r="BW18" s="46" t="n">
        <f aca="false">SUM(D18,K18,R18,Y18,AF18,AM18,AT18,BA18,BI18,BP18,)</f>
        <v>5679653</v>
      </c>
      <c r="BX18" s="46" t="n">
        <f aca="false">SUM(E18,L18,S18,Z18,AG18,AN18,AU18,BB18,BJ18,BQ18,)</f>
        <v>2604591</v>
      </c>
      <c r="BY18" s="46" t="n">
        <f aca="false">SUM(F18,M18,T18,AA18,AH18,AO18,AV18,BC18,BK18,BR18,)</f>
        <v>4727374</v>
      </c>
      <c r="BZ18" s="46" t="n">
        <f aca="false">SUM(G18,N18,U18,AB18,AI18,AP18,AW18,BD18,BL18,BS18,)</f>
        <v>3629109</v>
      </c>
      <c r="CA18" s="50" t="n">
        <f aca="false">BZ18-BY18</f>
        <v>-1098265</v>
      </c>
      <c r="CB18" s="51" t="n">
        <f aca="false">CA18/BY18*100</f>
        <v>-23.2320311445636</v>
      </c>
      <c r="CD18" s="34"/>
    </row>
    <row r="19" customFormat="false" ht="12" hidden="false" customHeight="true" outlineLevel="0" collapsed="false">
      <c r="A19" s="26" t="s">
        <v>36</v>
      </c>
      <c r="B19" s="52" t="s">
        <v>37</v>
      </c>
      <c r="C19" s="53" t="n">
        <v>1428097</v>
      </c>
      <c r="D19" s="53" t="n">
        <v>634682</v>
      </c>
      <c r="E19" s="53" t="n">
        <v>240641</v>
      </c>
      <c r="F19" s="53" t="n">
        <v>271852</v>
      </c>
      <c r="G19" s="53" t="n">
        <v>232243</v>
      </c>
      <c r="H19" s="28" t="n">
        <f aca="false">G19-F19</f>
        <v>-39609</v>
      </c>
      <c r="I19" s="33" t="n">
        <f aca="false">H19/F19*100</f>
        <v>-14.5700601798037</v>
      </c>
      <c r="J19" s="53"/>
      <c r="K19" s="53"/>
      <c r="L19" s="53"/>
      <c r="M19" s="53" t="n">
        <v>1445</v>
      </c>
      <c r="N19" s="53" t="n">
        <v>25500</v>
      </c>
      <c r="O19" s="28" t="n">
        <f aca="false">N19-M19</f>
        <v>24055</v>
      </c>
      <c r="P19" s="33" t="n">
        <f aca="false">O19/M19*100</f>
        <v>1664.70588235294</v>
      </c>
      <c r="Q19" s="53" t="n">
        <v>590077</v>
      </c>
      <c r="R19" s="53" t="n">
        <v>538700</v>
      </c>
      <c r="S19" s="53" t="n">
        <v>507136</v>
      </c>
      <c r="T19" s="53" t="n">
        <v>518089</v>
      </c>
      <c r="U19" s="37" t="n">
        <v>522683</v>
      </c>
      <c r="V19" s="28" t="n">
        <f aca="false">U19-T19</f>
        <v>4594</v>
      </c>
      <c r="W19" s="33" t="n">
        <f aca="false">V19/T19*100</f>
        <v>0.886720235326363</v>
      </c>
      <c r="X19" s="53" t="n">
        <v>104678</v>
      </c>
      <c r="Y19" s="53" t="n">
        <v>138123</v>
      </c>
      <c r="Z19" s="53" t="n">
        <v>59173</v>
      </c>
      <c r="AA19" s="53" t="n">
        <v>89719</v>
      </c>
      <c r="AB19" s="37" t="n">
        <v>56509</v>
      </c>
      <c r="AC19" s="28" t="n">
        <f aca="false">AB19-AA19</f>
        <v>-33210</v>
      </c>
      <c r="AD19" s="33" t="n">
        <f aca="false">AC19/AA19*100</f>
        <v>-37.0155708378381</v>
      </c>
      <c r="AE19" s="53" t="n">
        <v>2092275</v>
      </c>
      <c r="AF19" s="53" t="n">
        <v>3840456</v>
      </c>
      <c r="AG19" s="54" t="n">
        <v>1484434</v>
      </c>
      <c r="AH19" s="54" t="n">
        <v>3441433</v>
      </c>
      <c r="AI19" s="40" t="n">
        <v>4056197</v>
      </c>
      <c r="AJ19" s="28" t="n">
        <f aca="false">AI19-AH19</f>
        <v>614764</v>
      </c>
      <c r="AK19" s="33" t="n">
        <f aca="false">AJ19/AH19*100</f>
        <v>17.8636050738166</v>
      </c>
      <c r="AL19" s="53" t="n">
        <v>9401792</v>
      </c>
      <c r="AM19" s="53" t="n">
        <v>2083303</v>
      </c>
      <c r="AN19" s="53" t="n">
        <v>1190428</v>
      </c>
      <c r="AO19" s="53" t="n">
        <v>1396473</v>
      </c>
      <c r="AP19" s="53" t="n">
        <v>1293018</v>
      </c>
      <c r="AQ19" s="28" t="n">
        <f aca="false">AP19-AO19</f>
        <v>-103455</v>
      </c>
      <c r="AR19" s="33" t="n">
        <f aca="false">AQ19/AO19*100</f>
        <v>-7.40830649786999</v>
      </c>
      <c r="AS19" s="53" t="n">
        <v>2836140</v>
      </c>
      <c r="AT19" s="53" t="n">
        <v>307748</v>
      </c>
      <c r="AU19" s="53" t="n">
        <v>303601</v>
      </c>
      <c r="AV19" s="53" t="n">
        <v>320042</v>
      </c>
      <c r="AW19" s="53" t="n">
        <v>441130</v>
      </c>
      <c r="AX19" s="28" t="n">
        <f aca="false">AW19-AV19</f>
        <v>121088</v>
      </c>
      <c r="AY19" s="33" t="n">
        <f aca="false">AX19/AV19*100</f>
        <v>37.8350341517676</v>
      </c>
      <c r="AZ19" s="53" t="n">
        <v>489790</v>
      </c>
      <c r="BA19" s="53" t="n">
        <v>276891</v>
      </c>
      <c r="BB19" s="53" t="n">
        <v>290592</v>
      </c>
      <c r="BC19" s="53" t="n">
        <v>276746</v>
      </c>
      <c r="BD19" s="37" t="n">
        <v>269710</v>
      </c>
      <c r="BE19" s="28" t="n">
        <f aca="false">BD19-BC19</f>
        <v>-7036</v>
      </c>
      <c r="BF19" s="38" t="n">
        <f aca="false">BE19/BC19*100</f>
        <v>-2.54240350357367</v>
      </c>
      <c r="BG19" s="32" t="n">
        <f aca="false">AP19+AW19+BD19</f>
        <v>2003858</v>
      </c>
      <c r="BH19" s="53" t="n">
        <v>154455</v>
      </c>
      <c r="BI19" s="53" t="n">
        <v>9200</v>
      </c>
      <c r="BJ19" s="53" t="n">
        <v>0</v>
      </c>
      <c r="BK19" s="53" t="n">
        <v>0</v>
      </c>
      <c r="BL19" s="53" t="n">
        <v>19438</v>
      </c>
      <c r="BM19" s="28" t="n">
        <f aca="false">BL19-BK19</f>
        <v>19438</v>
      </c>
      <c r="BN19" s="33" t="e">
        <f aca="false">BM19/BK19*100</f>
        <v>#DIV/0!</v>
      </c>
      <c r="BO19" s="53" t="n">
        <v>53375</v>
      </c>
      <c r="BP19" s="53" t="n">
        <v>36781</v>
      </c>
      <c r="BQ19" s="53" t="n">
        <v>37984</v>
      </c>
      <c r="BR19" s="53" t="n">
        <v>39214</v>
      </c>
      <c r="BS19" s="53" t="n">
        <v>37794</v>
      </c>
      <c r="BT19" s="28" t="n">
        <f aca="false">BS19-BR19</f>
        <v>-1420</v>
      </c>
      <c r="BU19" s="33" t="n">
        <f aca="false">BT19/BR19*100</f>
        <v>-3.62115570969552</v>
      </c>
      <c r="BV19" s="29" t="n">
        <f aca="false">SUM(C19,J19,Q19,X19,AE19,AL19,AS19,AZ19,BH19,BO19)</f>
        <v>17150679</v>
      </c>
      <c r="BW19" s="29" t="n">
        <f aca="false">SUM(D19,K19,R19,Y19,AF19,AM19,AT19,BA19,BI19,BP19,)</f>
        <v>7865884</v>
      </c>
      <c r="BX19" s="29" t="n">
        <f aca="false">SUM(E19,L19,S19,Z19,AG19,AN19,AU19,BB19,BJ19,BQ19,)</f>
        <v>4113989</v>
      </c>
      <c r="BY19" s="29" t="n">
        <f aca="false">SUM(F19,M19,T19,AA19,AH19,AO19,AV19,BC19,BK19,BR19,)</f>
        <v>6355013</v>
      </c>
      <c r="BZ19" s="29" t="n">
        <f aca="false">SUM(G19,N19,U19,AB19,AI19,AP19,AW19,BD19,BL19,BS19,)</f>
        <v>6954222</v>
      </c>
      <c r="CA19" s="29" t="n">
        <f aca="false">BZ19-BY19</f>
        <v>599209</v>
      </c>
      <c r="CB19" s="30" t="n">
        <f aca="false">CA19/BY19*100</f>
        <v>9.42891855610681</v>
      </c>
      <c r="CD19" s="34"/>
    </row>
    <row r="20" customFormat="false" ht="12" hidden="false" customHeight="true" outlineLevel="0" collapsed="false">
      <c r="A20" s="26"/>
      <c r="B20" s="35" t="s">
        <v>38</v>
      </c>
      <c r="C20" s="36" t="n">
        <v>675400</v>
      </c>
      <c r="D20" s="36" t="n">
        <v>372100</v>
      </c>
      <c r="E20" s="36" t="n">
        <v>143400</v>
      </c>
      <c r="F20" s="37" t="n">
        <v>171060</v>
      </c>
      <c r="G20" s="37" t="n">
        <v>127250</v>
      </c>
      <c r="H20" s="28" t="n">
        <f aca="false">G20-F20</f>
        <v>-43810</v>
      </c>
      <c r="I20" s="33" t="n">
        <f aca="false">H20/F20*100</f>
        <v>-25.6108967613703</v>
      </c>
      <c r="J20" s="36"/>
      <c r="K20" s="36"/>
      <c r="L20" s="36"/>
      <c r="M20" s="37"/>
      <c r="N20" s="37"/>
      <c r="O20" s="28" t="n">
        <f aca="false">N20-M20</f>
        <v>0</v>
      </c>
      <c r="P20" s="33" t="e">
        <f aca="false">O20/M20*100</f>
        <v>#DIV/0!</v>
      </c>
      <c r="Q20" s="36" t="n">
        <v>64900</v>
      </c>
      <c r="R20" s="36" t="n">
        <v>22300</v>
      </c>
      <c r="S20" s="36" t="n">
        <v>0</v>
      </c>
      <c r="T20" s="37" t="n">
        <v>0</v>
      </c>
      <c r="U20" s="37" t="n">
        <v>12900</v>
      </c>
      <c r="V20" s="28" t="n">
        <f aca="false">U20-T20</f>
        <v>12900</v>
      </c>
      <c r="W20" s="33" t="e">
        <f aca="false">V20/T20*100</f>
        <v>#DIV/0!</v>
      </c>
      <c r="X20" s="36"/>
      <c r="Y20" s="36"/>
      <c r="Z20" s="36"/>
      <c r="AA20" s="37"/>
      <c r="AB20" s="37"/>
      <c r="AC20" s="28" t="n">
        <f aca="false">AB20-AA20</f>
        <v>0</v>
      </c>
      <c r="AD20" s="33" t="e">
        <f aca="false">AC20/AA20*100</f>
        <v>#DIV/0!</v>
      </c>
      <c r="AE20" s="36" t="n">
        <v>2040400</v>
      </c>
      <c r="AF20" s="36" t="n">
        <v>1482000</v>
      </c>
      <c r="AG20" s="36" t="n">
        <v>631900</v>
      </c>
      <c r="AH20" s="37" t="n">
        <v>2488300</v>
      </c>
      <c r="AI20" s="37" t="n">
        <v>3173600</v>
      </c>
      <c r="AJ20" s="28" t="n">
        <f aca="false">AI20-AH20</f>
        <v>685300</v>
      </c>
      <c r="AK20" s="33" t="n">
        <f aca="false">AJ20/AH20*100</f>
        <v>27.5408913716192</v>
      </c>
      <c r="AL20" s="36" t="n">
        <v>4263700</v>
      </c>
      <c r="AM20" s="36" t="n">
        <v>903100</v>
      </c>
      <c r="AN20" s="36" t="n">
        <v>513800</v>
      </c>
      <c r="AO20" s="37" t="n">
        <v>670700</v>
      </c>
      <c r="AP20" s="37" t="n">
        <v>587810</v>
      </c>
      <c r="AQ20" s="28" t="n">
        <f aca="false">AP20-AO20</f>
        <v>-82890</v>
      </c>
      <c r="AR20" s="33" t="n">
        <f aca="false">AQ20/AO20*100</f>
        <v>-12.3587296854033</v>
      </c>
      <c r="AS20" s="36" t="n">
        <v>628000</v>
      </c>
      <c r="AT20" s="36" t="n">
        <v>60200</v>
      </c>
      <c r="AU20" s="36" t="n">
        <v>93270</v>
      </c>
      <c r="AV20" s="37" t="n">
        <v>102691</v>
      </c>
      <c r="AW20" s="37" t="n">
        <v>172967</v>
      </c>
      <c r="AX20" s="28" t="n">
        <f aca="false">AW20-AV20</f>
        <v>70276</v>
      </c>
      <c r="AY20" s="33" t="n">
        <f aca="false">AX20/AV20*100</f>
        <v>68.4344295020985</v>
      </c>
      <c r="AZ20" s="36" t="n">
        <v>196300</v>
      </c>
      <c r="BA20" s="36" t="n">
        <v>134400</v>
      </c>
      <c r="BB20" s="36" t="n">
        <v>150030</v>
      </c>
      <c r="BC20" s="37" t="n">
        <v>136509</v>
      </c>
      <c r="BD20" s="37" t="n">
        <v>119633</v>
      </c>
      <c r="BE20" s="28" t="n">
        <f aca="false">BD20-BC20</f>
        <v>-16876</v>
      </c>
      <c r="BF20" s="38" t="n">
        <f aca="false">BE20/BC20*100</f>
        <v>-12.3625548498634</v>
      </c>
      <c r="BG20" s="32" t="n">
        <f aca="false">AP20+AW20+BD20</f>
        <v>880410</v>
      </c>
      <c r="BH20" s="36" t="n">
        <v>29400</v>
      </c>
      <c r="BI20" s="36" t="n">
        <v>9200</v>
      </c>
      <c r="BJ20" s="36" t="n">
        <v>0</v>
      </c>
      <c r="BK20" s="37" t="n">
        <v>0</v>
      </c>
      <c r="BL20" s="37" t="n">
        <v>16900</v>
      </c>
      <c r="BM20" s="28" t="n">
        <f aca="false">BL20-BK20</f>
        <v>16900</v>
      </c>
      <c r="BN20" s="33" t="e">
        <f aca="false">BM20/BK20*100</f>
        <v>#DIV/0!</v>
      </c>
      <c r="BO20" s="36"/>
      <c r="BP20" s="36"/>
      <c r="BQ20" s="36"/>
      <c r="BR20" s="37"/>
      <c r="BS20" s="37"/>
      <c r="BT20" s="28" t="n">
        <f aca="false">BS20-BR20</f>
        <v>0</v>
      </c>
      <c r="BU20" s="33" t="e">
        <f aca="false">BT20/BR20*100</f>
        <v>#DIV/0!</v>
      </c>
      <c r="BV20" s="28" t="n">
        <f aca="false">SUM(C20,J20,Q20,X20,AE20,AL20,AS20,AZ20,BH20,BO20)</f>
        <v>7898100</v>
      </c>
      <c r="BW20" s="28" t="n">
        <f aca="false">SUM(D20,K20,R20,Y20,AF20,AM20,AT20,BA20,BI20,BP20,)</f>
        <v>2983300</v>
      </c>
      <c r="BX20" s="28" t="n">
        <f aca="false">SUM(E20,L20,S20,Z20,AG20,AN20,AU20,BB20,BJ20,BQ20,)</f>
        <v>1532400</v>
      </c>
      <c r="BY20" s="28" t="n">
        <f aca="false">SUM(F20,M20,T20,AA20,AH20,AO20,AV20,BC20,BK20,BR20,)</f>
        <v>3569260</v>
      </c>
      <c r="BZ20" s="28" t="n">
        <f aca="false">SUM(G20,N20,U20,AB20,AI20,AP20,AW20,BD20,BL20,BS20,)</f>
        <v>4211060</v>
      </c>
      <c r="CA20" s="28" t="n">
        <f aca="false">BZ20-BY20</f>
        <v>641800</v>
      </c>
      <c r="CB20" s="33" t="n">
        <f aca="false">CA20/BY20*100</f>
        <v>17.9813182564453</v>
      </c>
      <c r="CD20" s="34"/>
    </row>
    <row r="21" customFormat="false" ht="12" hidden="false" customHeight="true" outlineLevel="0" collapsed="false">
      <c r="A21" s="26"/>
      <c r="B21" s="35" t="s">
        <v>39</v>
      </c>
      <c r="C21" s="36" t="n">
        <v>346765</v>
      </c>
      <c r="D21" s="36" t="n">
        <v>69975</v>
      </c>
      <c r="E21" s="36" t="n">
        <v>66754</v>
      </c>
      <c r="F21" s="37" t="n">
        <v>66628</v>
      </c>
      <c r="G21" s="37" t="n">
        <v>74193</v>
      </c>
      <c r="H21" s="28" t="n">
        <f aca="false">G21-F21</f>
        <v>7565</v>
      </c>
      <c r="I21" s="33" t="n">
        <f aca="false">H21/F21*100</f>
        <v>11.3540853695143</v>
      </c>
      <c r="J21" s="36"/>
      <c r="K21" s="36"/>
      <c r="L21" s="36"/>
      <c r="M21" s="37"/>
      <c r="N21" s="37"/>
      <c r="O21" s="28" t="n">
        <f aca="false">N21-M21</f>
        <v>0</v>
      </c>
      <c r="P21" s="33" t="e">
        <f aca="false">O21/M21*100</f>
        <v>#DIV/0!</v>
      </c>
      <c r="Q21" s="36" t="n">
        <v>525177</v>
      </c>
      <c r="R21" s="36" t="n">
        <v>515467</v>
      </c>
      <c r="S21" s="36" t="n">
        <v>506943</v>
      </c>
      <c r="T21" s="37" t="n">
        <v>517736</v>
      </c>
      <c r="U21" s="37" t="n">
        <v>506854</v>
      </c>
      <c r="V21" s="28" t="n">
        <f aca="false">U21-T21</f>
        <v>-10882</v>
      </c>
      <c r="W21" s="33" t="n">
        <f aca="false">V21/T21*100</f>
        <v>-2.10184341054128</v>
      </c>
      <c r="X21" s="36" t="n">
        <v>104678</v>
      </c>
      <c r="Y21" s="36" t="n">
        <v>96348</v>
      </c>
      <c r="Z21" s="36" t="n">
        <v>59173</v>
      </c>
      <c r="AA21" s="37" t="n">
        <v>60623</v>
      </c>
      <c r="AB21" s="37" t="n">
        <v>56509</v>
      </c>
      <c r="AC21" s="28" t="n">
        <f aca="false">AB21-AA21</f>
        <v>-4114</v>
      </c>
      <c r="AD21" s="33" t="n">
        <f aca="false">AC21/AA21*100</f>
        <v>-6.7862032561899</v>
      </c>
      <c r="AE21" s="36" t="n">
        <v>49532</v>
      </c>
      <c r="AF21" s="36" t="n">
        <v>177546</v>
      </c>
      <c r="AG21" s="36" t="n">
        <v>806233</v>
      </c>
      <c r="AH21" s="37" t="n">
        <v>772836</v>
      </c>
      <c r="AI21" s="37" t="n">
        <v>813460</v>
      </c>
      <c r="AJ21" s="28" t="n">
        <f aca="false">AI21-AH21</f>
        <v>40624</v>
      </c>
      <c r="AK21" s="33" t="n">
        <f aca="false">AJ21/AH21*100</f>
        <v>5.25648391120496</v>
      </c>
      <c r="AL21" s="36" t="n">
        <v>1879944</v>
      </c>
      <c r="AM21" s="36" t="n">
        <v>414556</v>
      </c>
      <c r="AN21" s="36" t="n">
        <v>422076</v>
      </c>
      <c r="AO21" s="37" t="n">
        <v>420799</v>
      </c>
      <c r="AP21" s="37" t="n">
        <v>445185</v>
      </c>
      <c r="AQ21" s="28" t="n">
        <f aca="false">AP21-AO21</f>
        <v>24386</v>
      </c>
      <c r="AR21" s="33" t="n">
        <f aca="false">AQ21/AO21*100</f>
        <v>5.79516586303675</v>
      </c>
      <c r="AS21" s="36" t="n">
        <v>991611</v>
      </c>
      <c r="AT21" s="36" t="n">
        <v>223243</v>
      </c>
      <c r="AU21" s="36" t="n">
        <v>200059</v>
      </c>
      <c r="AV21" s="37" t="n">
        <v>201634</v>
      </c>
      <c r="AW21" s="37" t="n">
        <v>231326</v>
      </c>
      <c r="AX21" s="28" t="n">
        <f aca="false">AW21-AV21</f>
        <v>29692</v>
      </c>
      <c r="AY21" s="33" t="n">
        <f aca="false">AX21/AV21*100</f>
        <v>14.7256911036829</v>
      </c>
      <c r="AZ21" s="39" t="n">
        <v>72191</v>
      </c>
      <c r="BA21" s="39" t="n">
        <v>40728</v>
      </c>
      <c r="BB21" s="39" t="n">
        <v>48177</v>
      </c>
      <c r="BC21" s="40" t="n">
        <v>47774</v>
      </c>
      <c r="BD21" s="40" t="n">
        <v>72907</v>
      </c>
      <c r="BE21" s="28" t="n">
        <f aca="false">BD21-BC21</f>
        <v>25133</v>
      </c>
      <c r="BF21" s="38" t="n">
        <f aca="false">BE21/BC21*100</f>
        <v>52.6081131996483</v>
      </c>
      <c r="BG21" s="32" t="n">
        <f aca="false">AP21+AW21+BD21</f>
        <v>749418</v>
      </c>
      <c r="BH21" s="36" t="n">
        <v>125055</v>
      </c>
      <c r="BI21" s="36" t="n">
        <v>0</v>
      </c>
      <c r="BJ21" s="36" t="n">
        <v>0</v>
      </c>
      <c r="BK21" s="37" t="n">
        <v>0</v>
      </c>
      <c r="BL21" s="37" t="n">
        <v>0</v>
      </c>
      <c r="BM21" s="28" t="n">
        <f aca="false">BL21-BK21</f>
        <v>0</v>
      </c>
      <c r="BN21" s="33" t="e">
        <f aca="false">BM21/BK21*100</f>
        <v>#DIV/0!</v>
      </c>
      <c r="BO21" s="36" t="n">
        <v>53375</v>
      </c>
      <c r="BP21" s="36" t="n">
        <v>36781</v>
      </c>
      <c r="BQ21" s="36" t="n">
        <v>37984</v>
      </c>
      <c r="BR21" s="37" t="n">
        <v>39214</v>
      </c>
      <c r="BS21" s="37" t="n">
        <v>37794</v>
      </c>
      <c r="BT21" s="28" t="n">
        <f aca="false">BS21-BR21</f>
        <v>-1420</v>
      </c>
      <c r="BU21" s="33" t="n">
        <f aca="false">BT21/BR21*100</f>
        <v>-3.62115570969552</v>
      </c>
      <c r="BV21" s="28" t="n">
        <f aca="false">SUM(C21,J21,Q21,X21,AE21,AL21,AS21,AZ21,BH21,BO21)</f>
        <v>4148328</v>
      </c>
      <c r="BW21" s="28" t="n">
        <f aca="false">SUM(D21,K21,R21,Y21,AF21,AM21,AT21,BA21,BI21,BP21,)</f>
        <v>1574644</v>
      </c>
      <c r="BX21" s="28" t="n">
        <f aca="false">SUM(E21,L21,S21,Z21,AG21,AN21,AU21,BB21,BJ21,BQ21,)</f>
        <v>2147399</v>
      </c>
      <c r="BY21" s="28" t="n">
        <f aca="false">SUM(F21,M21,T21,AA21,AH21,AO21,AV21,BC21,BK21,BR21,)</f>
        <v>2127244</v>
      </c>
      <c r="BZ21" s="28" t="n">
        <f aca="false">SUM(G21,N21,U21,AB21,AI21,AP21,AW21,BD21,BL21,BS21,)</f>
        <v>2238228</v>
      </c>
      <c r="CA21" s="28" t="n">
        <f aca="false">BZ21-BY21</f>
        <v>110984</v>
      </c>
      <c r="CB21" s="33" t="n">
        <f aca="false">CA21/BY21*100</f>
        <v>5.21726703659759</v>
      </c>
      <c r="CD21" s="34"/>
    </row>
    <row r="22" customFormat="false" ht="12" hidden="false" customHeight="true" outlineLevel="0" collapsed="false">
      <c r="A22" s="26"/>
      <c r="B22" s="35" t="s">
        <v>40</v>
      </c>
      <c r="C22" s="36" t="n">
        <v>65791</v>
      </c>
      <c r="D22" s="36" t="n">
        <v>192607</v>
      </c>
      <c r="E22" s="36" t="n">
        <v>30487</v>
      </c>
      <c r="F22" s="37" t="n">
        <v>34164</v>
      </c>
      <c r="G22" s="37" t="n">
        <v>30800</v>
      </c>
      <c r="H22" s="28" t="n">
        <f aca="false">G22-F22</f>
        <v>-3364</v>
      </c>
      <c r="I22" s="33" t="n">
        <f aca="false">H22/F22*100</f>
        <v>-9.8466221753893</v>
      </c>
      <c r="J22" s="36"/>
      <c r="K22" s="36"/>
      <c r="L22" s="36"/>
      <c r="M22" s="37"/>
      <c r="N22" s="37"/>
      <c r="O22" s="28" t="n">
        <f aca="false">N22-M22</f>
        <v>0</v>
      </c>
      <c r="P22" s="33" t="e">
        <f aca="false">O22/M22*100</f>
        <v>#DIV/0!</v>
      </c>
      <c r="Q22" s="36"/>
      <c r="R22" s="36"/>
      <c r="S22" s="36"/>
      <c r="T22" s="37" t="n">
        <v>0</v>
      </c>
      <c r="U22" s="37" t="n">
        <v>0</v>
      </c>
      <c r="V22" s="28" t="n">
        <f aca="false">U22-T22</f>
        <v>0</v>
      </c>
      <c r="W22" s="33" t="e">
        <f aca="false">V22/T22*100</f>
        <v>#DIV/0!</v>
      </c>
      <c r="X22" s="36"/>
      <c r="Y22" s="36"/>
      <c r="Z22" s="36"/>
      <c r="AA22" s="37" t="n">
        <v>29096</v>
      </c>
      <c r="AB22" s="37" t="n">
        <v>0</v>
      </c>
      <c r="AC22" s="28" t="n">
        <f aca="false">AB22-AA22</f>
        <v>-29096</v>
      </c>
      <c r="AD22" s="55" t="s">
        <v>41</v>
      </c>
      <c r="AE22" s="36"/>
      <c r="AF22" s="36"/>
      <c r="AG22" s="39" t="n">
        <v>7672</v>
      </c>
      <c r="AH22" s="40" t="n">
        <v>0</v>
      </c>
      <c r="AI22" s="40" t="n">
        <v>0</v>
      </c>
      <c r="AJ22" s="28" t="n">
        <f aca="false">AI22-AH22</f>
        <v>0</v>
      </c>
      <c r="AK22" s="33" t="e">
        <f aca="false">AJ22/AH22*100</f>
        <v>#DIV/0!</v>
      </c>
      <c r="AL22" s="36"/>
      <c r="AM22" s="36" t="n">
        <v>707571</v>
      </c>
      <c r="AN22" s="36" t="n">
        <v>219690</v>
      </c>
      <c r="AO22" s="37" t="n">
        <v>271092</v>
      </c>
      <c r="AP22" s="37" t="n">
        <v>232503</v>
      </c>
      <c r="AQ22" s="28" t="n">
        <f aca="false">AP22-AO22</f>
        <v>-38589</v>
      </c>
      <c r="AR22" s="33" t="n">
        <f aca="false">AQ22/AO22*100</f>
        <v>-14.2346509671993</v>
      </c>
      <c r="AS22" s="36" t="n">
        <v>418028</v>
      </c>
      <c r="AT22" s="36" t="n">
        <v>22853</v>
      </c>
      <c r="AU22" s="36" t="n">
        <v>9478</v>
      </c>
      <c r="AV22" s="37" t="n">
        <v>13568</v>
      </c>
      <c r="AW22" s="37" t="n">
        <v>36727</v>
      </c>
      <c r="AX22" s="28" t="n">
        <f aca="false">AW22-AV22</f>
        <v>23159</v>
      </c>
      <c r="AY22" s="33" t="n">
        <f aca="false">AX22/AV22*100</f>
        <v>170.688384433962</v>
      </c>
      <c r="AZ22" s="36" t="n">
        <v>84002</v>
      </c>
      <c r="BA22" s="36" t="n">
        <v>65793</v>
      </c>
      <c r="BB22" s="36" t="n">
        <v>61273</v>
      </c>
      <c r="BC22" s="37" t="n">
        <v>63361</v>
      </c>
      <c r="BD22" s="37" t="n">
        <v>52398</v>
      </c>
      <c r="BE22" s="28" t="n">
        <f aca="false">BD22-BC22</f>
        <v>-10963</v>
      </c>
      <c r="BF22" s="38" t="n">
        <f aca="false">BE22/BC22*100</f>
        <v>-17.3024415650006</v>
      </c>
      <c r="BG22" s="32" t="n">
        <f aca="false">AP22+AW22+BD22</f>
        <v>321628</v>
      </c>
      <c r="BH22" s="36"/>
      <c r="BI22" s="36"/>
      <c r="BJ22" s="36"/>
      <c r="BK22" s="37"/>
      <c r="BL22" s="37" t="n">
        <v>2538</v>
      </c>
      <c r="BM22" s="28" t="n">
        <f aca="false">BL22-BK22</f>
        <v>2538</v>
      </c>
      <c r="BN22" s="55" t="s">
        <v>42</v>
      </c>
      <c r="BO22" s="36"/>
      <c r="BP22" s="36"/>
      <c r="BQ22" s="36"/>
      <c r="BR22" s="37"/>
      <c r="BS22" s="37"/>
      <c r="BT22" s="28" t="n">
        <f aca="false">BS22-BR22</f>
        <v>0</v>
      </c>
      <c r="BU22" s="33" t="e">
        <f aca="false">BT22/BR22*100</f>
        <v>#DIV/0!</v>
      </c>
      <c r="BV22" s="28" t="n">
        <f aca="false">SUM(C22,J22,Q22,X22,AE22,AL22,AS22,AZ22,BH22,BO22)</f>
        <v>567821</v>
      </c>
      <c r="BW22" s="28" t="n">
        <f aca="false">SUM(D22,K22,R22,Y22,AF22,AM22,AT22,BA22,BI22,BP22,)</f>
        <v>988824</v>
      </c>
      <c r="BX22" s="28" t="n">
        <f aca="false">SUM(E22,L22,S22,Z22,AG22,AN22,AU22,BB22,BJ22,BQ22,)</f>
        <v>328600</v>
      </c>
      <c r="BY22" s="28" t="n">
        <f aca="false">SUM(F22,M22,T22,AA22,AH22,AO22,AV22,BC22,BK22,BR22,)</f>
        <v>411281</v>
      </c>
      <c r="BZ22" s="28" t="n">
        <f aca="false">SUM(G22,N22,U22,AB22,AI22,AP22,AW22,BD22,BL22,BS22,)</f>
        <v>354966</v>
      </c>
      <c r="CA22" s="28" t="n">
        <f aca="false">BZ22-BY22</f>
        <v>-56315</v>
      </c>
      <c r="CB22" s="33" t="n">
        <f aca="false">CA22/BY22*100</f>
        <v>-13.6925848750611</v>
      </c>
      <c r="CD22" s="34"/>
    </row>
    <row r="23" customFormat="false" ht="12" hidden="false" customHeight="true" outlineLevel="0" collapsed="false">
      <c r="A23" s="26"/>
      <c r="B23" s="35" t="s">
        <v>43</v>
      </c>
      <c r="C23" s="43" t="n">
        <f aca="false">C19-C20-C21-C22</f>
        <v>340141</v>
      </c>
      <c r="D23" s="43" t="n">
        <f aca="false">D19-D20-D21-D22</f>
        <v>0</v>
      </c>
      <c r="E23" s="43" t="n">
        <f aca="false">E19-E20-E21-E22</f>
        <v>0</v>
      </c>
      <c r="F23" s="43" t="n">
        <f aca="false">F19-F20-F21-F22</f>
        <v>0</v>
      </c>
      <c r="G23" s="43" t="n">
        <f aca="false">G19-G20-G21-G22</f>
        <v>0</v>
      </c>
      <c r="H23" s="28" t="n">
        <f aca="false">G23-F23</f>
        <v>0</v>
      </c>
      <c r="I23" s="33" t="e">
        <f aca="false">H23/F23*100</f>
        <v>#DIV/0!</v>
      </c>
      <c r="J23" s="43" t="n">
        <f aca="false">J19-J20-J21-J22</f>
        <v>0</v>
      </c>
      <c r="K23" s="43" t="n">
        <f aca="false">K19-K20-K21-K22</f>
        <v>0</v>
      </c>
      <c r="L23" s="43" t="n">
        <f aca="false">L19-L20-L21-L22</f>
        <v>0</v>
      </c>
      <c r="M23" s="43" t="n">
        <f aca="false">M19-M20-M21-M22</f>
        <v>1445</v>
      </c>
      <c r="N23" s="43" t="n">
        <f aca="false">N19-N20-N21-N22</f>
        <v>25500</v>
      </c>
      <c r="O23" s="28" t="n">
        <f aca="false">N23-M23</f>
        <v>24055</v>
      </c>
      <c r="P23" s="33" t="n">
        <f aca="false">O23/M23*100</f>
        <v>1664.70588235294</v>
      </c>
      <c r="Q23" s="43" t="n">
        <f aca="false">Q19-Q20-Q21-Q22</f>
        <v>0</v>
      </c>
      <c r="R23" s="43" t="n">
        <f aca="false">R19-R20-R21-R22</f>
        <v>933</v>
      </c>
      <c r="S23" s="43" t="n">
        <f aca="false">S19-S20-S21-S22</f>
        <v>193</v>
      </c>
      <c r="T23" s="43" t="n">
        <f aca="false">T19-T20-T21-T22</f>
        <v>353</v>
      </c>
      <c r="U23" s="43" t="n">
        <f aca="false">U19-U20-U21-U22</f>
        <v>2929</v>
      </c>
      <c r="V23" s="28" t="n">
        <f aca="false">U23-T23</f>
        <v>2576</v>
      </c>
      <c r="W23" s="33" t="n">
        <f aca="false">V23/T23*100</f>
        <v>729.745042492918</v>
      </c>
      <c r="X23" s="43" t="n">
        <f aca="false">X19-X20-X21-X22</f>
        <v>0</v>
      </c>
      <c r="Y23" s="43" t="n">
        <f aca="false">Y19-Y20-Y21-Y22</f>
        <v>41775</v>
      </c>
      <c r="Z23" s="43" t="n">
        <f aca="false">Z19-Z20-Z21-Z22</f>
        <v>0</v>
      </c>
      <c r="AA23" s="43" t="n">
        <f aca="false">AA19-AA20-AA21-AA22</f>
        <v>0</v>
      </c>
      <c r="AB23" s="43" t="n">
        <f aca="false">AB19-AB20-AB21-AB22</f>
        <v>0</v>
      </c>
      <c r="AC23" s="28" t="n">
        <f aca="false">AB23-AA23</f>
        <v>0</v>
      </c>
      <c r="AD23" s="33" t="e">
        <f aca="false">AC23/AA23*100</f>
        <v>#DIV/0!</v>
      </c>
      <c r="AE23" s="43" t="n">
        <f aca="false">AE19-AE20-AE21-AE22</f>
        <v>2343</v>
      </c>
      <c r="AF23" s="43" t="n">
        <f aca="false">AF19-AF20-AF21-AF22</f>
        <v>2180910</v>
      </c>
      <c r="AG23" s="43" t="n">
        <f aca="false">AG19-AG20-AG21-AG22</f>
        <v>38629</v>
      </c>
      <c r="AH23" s="43" t="n">
        <f aca="false">AH19-AH20-AH21-AH22</f>
        <v>180297</v>
      </c>
      <c r="AI23" s="43" t="n">
        <f aca="false">AI19-AI20-AI21-AI22</f>
        <v>69137</v>
      </c>
      <c r="AJ23" s="28" t="n">
        <f aca="false">AI23-AH23</f>
        <v>-111160</v>
      </c>
      <c r="AK23" s="33" t="n">
        <f aca="false">AJ23/AH23*100</f>
        <v>-61.6538267414322</v>
      </c>
      <c r="AL23" s="43" t="n">
        <f aca="false">AL19-AL20-AL21-AL22</f>
        <v>3258148</v>
      </c>
      <c r="AM23" s="43" t="n">
        <f aca="false">AM19-AM20-AM21-AM22</f>
        <v>58076</v>
      </c>
      <c r="AN23" s="43" t="n">
        <f aca="false">AN19-AN20-AN21-AN22</f>
        <v>34862</v>
      </c>
      <c r="AO23" s="43" t="n">
        <f aca="false">AO19-AO20-AO21-AO22</f>
        <v>33882</v>
      </c>
      <c r="AP23" s="43" t="n">
        <f aca="false">AP19-AP20-AP21-AP22</f>
        <v>27520</v>
      </c>
      <c r="AQ23" s="28" t="n">
        <f aca="false">AP23-AO23</f>
        <v>-6362</v>
      </c>
      <c r="AR23" s="33" t="n">
        <f aca="false">AQ23/AO23*100</f>
        <v>-18.7769317041497</v>
      </c>
      <c r="AS23" s="43" t="n">
        <f aca="false">AS19-AS20-AS21-AS22</f>
        <v>798501</v>
      </c>
      <c r="AT23" s="43" t="n">
        <f aca="false">AT19-AT20-AT21-AT22</f>
        <v>1452</v>
      </c>
      <c r="AU23" s="43" t="n">
        <f aca="false">AU19-AU20-AU21-AU22</f>
        <v>794</v>
      </c>
      <c r="AV23" s="43" t="n">
        <f aca="false">AV19-AV20-AV21-AV22</f>
        <v>2149</v>
      </c>
      <c r="AW23" s="43" t="n">
        <f aca="false">AW19-AW20-AW21-AW22</f>
        <v>110</v>
      </c>
      <c r="AX23" s="28" t="n">
        <f aca="false">AW23-AV23</f>
        <v>-2039</v>
      </c>
      <c r="AY23" s="33" t="n">
        <f aca="false">AX23/AV23*100</f>
        <v>-94.8813401582131</v>
      </c>
      <c r="AZ23" s="43" t="n">
        <f aca="false">AZ19-AZ20-AZ21-AZ22</f>
        <v>137297</v>
      </c>
      <c r="BA23" s="43" t="n">
        <f aca="false">BA19-BA20-BA21-BA22</f>
        <v>35970</v>
      </c>
      <c r="BB23" s="43" t="n">
        <f aca="false">BB19-BB20-BB21-BB22</f>
        <v>31112</v>
      </c>
      <c r="BC23" s="43" t="n">
        <f aca="false">BC19-BC20-BC21-BC22</f>
        <v>29102</v>
      </c>
      <c r="BD23" s="43" t="n">
        <f aca="false">BD19-BD20-BD21-BD22</f>
        <v>24772</v>
      </c>
      <c r="BE23" s="28" t="n">
        <f aca="false">BD23-BC23</f>
        <v>-4330</v>
      </c>
      <c r="BF23" s="38" t="n">
        <f aca="false">BE23/BC23*100</f>
        <v>-14.8787024946739</v>
      </c>
      <c r="BG23" s="32" t="n">
        <f aca="false">AP23+AW23+BD23</f>
        <v>52402</v>
      </c>
      <c r="BH23" s="43" t="n">
        <f aca="false">BH19-BH20-BH21-BH22</f>
        <v>0</v>
      </c>
      <c r="BI23" s="43" t="n">
        <f aca="false">BI19-BI20-BI21-BI22</f>
        <v>0</v>
      </c>
      <c r="BJ23" s="43" t="n">
        <f aca="false">BJ19-BJ20-BJ21-BJ22</f>
        <v>0</v>
      </c>
      <c r="BK23" s="43" t="n">
        <f aca="false">BK19-BK20-BK21-BK22</f>
        <v>0</v>
      </c>
      <c r="BL23" s="43" t="n">
        <f aca="false">BL19-BL20-BL21-BL22</f>
        <v>0</v>
      </c>
      <c r="BM23" s="28" t="n">
        <f aca="false">BL23-BK23</f>
        <v>0</v>
      </c>
      <c r="BN23" s="33" t="e">
        <f aca="false">BM23/BK23*100</f>
        <v>#DIV/0!</v>
      </c>
      <c r="BO23" s="43" t="n">
        <f aca="false">BO19-BO20-BO21-BO22</f>
        <v>0</v>
      </c>
      <c r="BP23" s="43" t="n">
        <f aca="false">BP19-BP20-BP21-BP22</f>
        <v>0</v>
      </c>
      <c r="BQ23" s="43" t="n">
        <f aca="false">BQ19-BQ20-BQ21-BQ22</f>
        <v>0</v>
      </c>
      <c r="BR23" s="43" t="n">
        <f aca="false">BR19-BR20-BR21-BR22</f>
        <v>0</v>
      </c>
      <c r="BS23" s="43" t="n">
        <f aca="false">BS19-BS20-BS21-BS22</f>
        <v>0</v>
      </c>
      <c r="BT23" s="28" t="n">
        <f aca="false">BS23-BR23</f>
        <v>0</v>
      </c>
      <c r="BU23" s="33" t="e">
        <f aca="false">BT23/BR23*100</f>
        <v>#DIV/0!</v>
      </c>
      <c r="BV23" s="28" t="n">
        <f aca="false">SUM(C23,J23,Q23,X23,AE23,AL23,AS23,AZ23,BH23,BO23)</f>
        <v>4536430</v>
      </c>
      <c r="BW23" s="28" t="n">
        <f aca="false">SUM(D23,K23,R23,Y23,AF23,AM23,AT23,BA23,BI23,BP23,)</f>
        <v>2319116</v>
      </c>
      <c r="BX23" s="28" t="n">
        <f aca="false">SUM(E23,L23,S23,Z23,AG23,AN23,AU23,BB23,BJ23,BQ23,)</f>
        <v>105590</v>
      </c>
      <c r="BY23" s="28" t="n">
        <f aca="false">SUM(F23,M23,T23,AA23,AH23,AO23,AV23,BC23,BK23,BR23,)</f>
        <v>247228</v>
      </c>
      <c r="BZ23" s="28" t="n">
        <f aca="false">SUM(G23,N23,U23,AB23,AI23,AP23,AW23,BD23,BL23,BS23,)</f>
        <v>149968</v>
      </c>
      <c r="CA23" s="28" t="n">
        <f aca="false">BZ23-BY23</f>
        <v>-97260</v>
      </c>
      <c r="CB23" s="33" t="n">
        <f aca="false">CA23/BY23*100</f>
        <v>-39.3402041839921</v>
      </c>
      <c r="CD23" s="34"/>
    </row>
    <row r="24" customFormat="false" ht="12" hidden="false" customHeight="true" outlineLevel="0" collapsed="false">
      <c r="A24" s="26"/>
      <c r="B24" s="42" t="s">
        <v>44</v>
      </c>
      <c r="C24" s="36" t="n">
        <v>1326397</v>
      </c>
      <c r="D24" s="36" t="n">
        <v>726578</v>
      </c>
      <c r="E24" s="36" t="n">
        <v>293821</v>
      </c>
      <c r="F24" s="37" t="n">
        <v>307967</v>
      </c>
      <c r="G24" s="37" t="n">
        <v>280403</v>
      </c>
      <c r="H24" s="28" t="n">
        <f aca="false">G24-F24</f>
        <v>-27564</v>
      </c>
      <c r="I24" s="33" t="n">
        <f aca="false">H24/F24*100</f>
        <v>-8.9503096110947</v>
      </c>
      <c r="J24" s="36" t="n">
        <v>140638</v>
      </c>
      <c r="K24" s="36" t="n">
        <v>122406</v>
      </c>
      <c r="L24" s="36" t="n">
        <v>103307</v>
      </c>
      <c r="M24" s="37" t="n">
        <v>117345</v>
      </c>
      <c r="N24" s="37" t="n">
        <v>123932</v>
      </c>
      <c r="O24" s="28" t="n">
        <f aca="false">N24-M24</f>
        <v>6587</v>
      </c>
      <c r="P24" s="33" t="n">
        <f aca="false">O24/M24*100</f>
        <v>5.61336230772508</v>
      </c>
      <c r="Q24" s="36" t="n">
        <v>947496</v>
      </c>
      <c r="R24" s="36" t="n">
        <v>890949</v>
      </c>
      <c r="S24" s="36" t="n">
        <v>856384</v>
      </c>
      <c r="T24" s="37" t="n">
        <v>881270</v>
      </c>
      <c r="U24" s="37" t="n">
        <v>876163</v>
      </c>
      <c r="V24" s="28" t="n">
        <f aca="false">U24-T24</f>
        <v>-5107</v>
      </c>
      <c r="W24" s="33" t="n">
        <f aca="false">V24/T24*100</f>
        <v>-0.579504578619492</v>
      </c>
      <c r="X24" s="36" t="n">
        <v>141738</v>
      </c>
      <c r="Y24" s="36" t="n">
        <v>127735</v>
      </c>
      <c r="Z24" s="36" t="n">
        <v>76025</v>
      </c>
      <c r="AA24" s="37" t="n">
        <v>103428</v>
      </c>
      <c r="AB24" s="37" t="n">
        <v>69099</v>
      </c>
      <c r="AC24" s="28" t="n">
        <f aca="false">AB24-AA24</f>
        <v>-34329</v>
      </c>
      <c r="AD24" s="33" t="n">
        <f aca="false">AC24/AA24*100</f>
        <v>-33.1912054762734</v>
      </c>
      <c r="AE24" s="36" t="n">
        <v>2472429</v>
      </c>
      <c r="AF24" s="36" t="n">
        <v>6988843</v>
      </c>
      <c r="AG24" s="39" t="n">
        <v>1801531</v>
      </c>
      <c r="AH24" s="40" t="n">
        <v>4933785</v>
      </c>
      <c r="AI24" s="40" t="n">
        <v>4771733</v>
      </c>
      <c r="AJ24" s="28" t="n">
        <f aca="false">AI24-AH24</f>
        <v>-162052</v>
      </c>
      <c r="AK24" s="33" t="n">
        <f aca="false">AJ24/AH24*100</f>
        <v>-3.28453712514834</v>
      </c>
      <c r="AL24" s="36" t="n">
        <v>11696122</v>
      </c>
      <c r="AM24" s="36" t="n">
        <v>3141253</v>
      </c>
      <c r="AN24" s="36" t="n">
        <v>2245981</v>
      </c>
      <c r="AO24" s="37" t="n">
        <v>2825121</v>
      </c>
      <c r="AP24" s="37" t="n">
        <v>1981404</v>
      </c>
      <c r="AQ24" s="28" t="n">
        <f aca="false">AP24-AO24</f>
        <v>-843717</v>
      </c>
      <c r="AR24" s="33" t="n">
        <f aca="false">AQ24/AO24*100</f>
        <v>-29.8648093302906</v>
      </c>
      <c r="AS24" s="36" t="n">
        <v>3785703</v>
      </c>
      <c r="AT24" s="36" t="n">
        <v>883395</v>
      </c>
      <c r="AU24" s="36" t="n">
        <v>916574</v>
      </c>
      <c r="AV24" s="37" t="n">
        <v>1160068</v>
      </c>
      <c r="AW24" s="37" t="n">
        <v>868058</v>
      </c>
      <c r="AX24" s="28" t="n">
        <f aca="false">AW24-AV24</f>
        <v>-292010</v>
      </c>
      <c r="AY24" s="33" t="n">
        <f aca="false">AX24/AV24*100</f>
        <v>-25.1718002737771</v>
      </c>
      <c r="AZ24" s="36" t="n">
        <v>504573</v>
      </c>
      <c r="BA24" s="36" t="n">
        <v>386251</v>
      </c>
      <c r="BB24" s="36" t="n">
        <v>403602</v>
      </c>
      <c r="BC24" s="37" t="n">
        <v>396964</v>
      </c>
      <c r="BD24" s="37" t="n">
        <v>370114</v>
      </c>
      <c r="BE24" s="28" t="n">
        <f aca="false">BD24-BC24</f>
        <v>-26850</v>
      </c>
      <c r="BF24" s="38" t="n">
        <f aca="false">BE24/BC24*100</f>
        <v>-6.76383752682863</v>
      </c>
      <c r="BG24" s="32" t="n">
        <f aca="false">AP24+AW24+BD24</f>
        <v>3219576</v>
      </c>
      <c r="BH24" s="36" t="n">
        <v>304867</v>
      </c>
      <c r="BI24" s="36" t="n">
        <v>38591</v>
      </c>
      <c r="BJ24" s="36" t="n">
        <v>78461</v>
      </c>
      <c r="BK24" s="37" t="n">
        <v>81843</v>
      </c>
      <c r="BL24" s="37" t="n">
        <v>124025</v>
      </c>
      <c r="BM24" s="28" t="n">
        <f aca="false">BL24-BK24</f>
        <v>42182</v>
      </c>
      <c r="BN24" s="33" t="n">
        <f aca="false">BM24/BK24*100</f>
        <v>51.5401439341178</v>
      </c>
      <c r="BO24" s="36" t="n">
        <v>53418</v>
      </c>
      <c r="BP24" s="36" t="n">
        <v>36781</v>
      </c>
      <c r="BQ24" s="36" t="n">
        <v>37984</v>
      </c>
      <c r="BR24" s="37" t="n">
        <v>39317</v>
      </c>
      <c r="BS24" s="37" t="n">
        <v>37794</v>
      </c>
      <c r="BT24" s="28" t="n">
        <f aca="false">BS24-BR24</f>
        <v>-1523</v>
      </c>
      <c r="BU24" s="33" t="n">
        <f aca="false">BT24/BR24*100</f>
        <v>-3.873642444744</v>
      </c>
      <c r="BV24" s="28" t="n">
        <f aca="false">SUM(C24,J24,Q24,X24,AE24,AL24,AS24,AZ24,BH24,BO24)</f>
        <v>21373381</v>
      </c>
      <c r="BW24" s="28" t="n">
        <f aca="false">SUM(D24,K24,R24,Y24,AF24,AM24,AT24,BA24,BI24,BP24,)</f>
        <v>13342782</v>
      </c>
      <c r="BX24" s="28" t="n">
        <f aca="false">SUM(E24,L24,S24,Z24,AG24,AN24,AU24,BB24,BJ24,BQ24,)</f>
        <v>6813670</v>
      </c>
      <c r="BY24" s="28" t="n">
        <f aca="false">SUM(F24,M24,T24,AA24,AH24,AO24,AV24,BC24,BK24,BR24,)</f>
        <v>10847108</v>
      </c>
      <c r="BZ24" s="28" t="n">
        <f aca="false">SUM(G24,N24,U24,AB24,AI24,AP24,AW24,BD24,BL24,BS24,)</f>
        <v>9502725</v>
      </c>
      <c r="CA24" s="28" t="n">
        <f aca="false">BZ24-BY24</f>
        <v>-1344383</v>
      </c>
      <c r="CB24" s="33" t="n">
        <f aca="false">CA24/BY24*100</f>
        <v>-12.3939302531145</v>
      </c>
      <c r="CD24" s="34"/>
    </row>
    <row r="25" customFormat="false" ht="12" hidden="false" customHeight="true" outlineLevel="0" collapsed="false">
      <c r="A25" s="26"/>
      <c r="B25" s="35" t="s">
        <v>45</v>
      </c>
      <c r="C25" s="36" t="n">
        <v>868566</v>
      </c>
      <c r="D25" s="36" t="n">
        <v>590799</v>
      </c>
      <c r="E25" s="36" t="n">
        <v>173585</v>
      </c>
      <c r="F25" s="37" t="n">
        <v>182752</v>
      </c>
      <c r="G25" s="37" t="n">
        <v>145556</v>
      </c>
      <c r="H25" s="28" t="n">
        <f aca="false">G25-F25</f>
        <v>-37196</v>
      </c>
      <c r="I25" s="33" t="n">
        <f aca="false">H25/F25*100</f>
        <v>-20.3532656277359</v>
      </c>
      <c r="J25" s="36"/>
      <c r="K25" s="36"/>
      <c r="L25" s="36"/>
      <c r="M25" s="37"/>
      <c r="N25" s="37"/>
      <c r="O25" s="28" t="n">
        <f aca="false">N25-M25</f>
        <v>0</v>
      </c>
      <c r="P25" s="33" t="e">
        <f aca="false">O25/M25*100</f>
        <v>#DIV/0!</v>
      </c>
      <c r="Q25" s="36" t="n">
        <v>64955</v>
      </c>
      <c r="R25" s="36" t="n">
        <v>22319</v>
      </c>
      <c r="S25" s="36" t="n">
        <v>0</v>
      </c>
      <c r="T25" s="37" t="n">
        <v>0</v>
      </c>
      <c r="U25" s="37" t="n">
        <v>16170</v>
      </c>
      <c r="V25" s="28" t="n">
        <f aca="false">U25-T25</f>
        <v>16170</v>
      </c>
      <c r="W25" s="33" t="e">
        <f aca="false">V25/T25*100</f>
        <v>#DIV/0!</v>
      </c>
      <c r="X25" s="36" t="n">
        <v>109303</v>
      </c>
      <c r="Y25" s="36" t="n">
        <v>87589</v>
      </c>
      <c r="Z25" s="36" t="n">
        <v>38116</v>
      </c>
      <c r="AA25" s="37" t="n">
        <v>65489</v>
      </c>
      <c r="AB25" s="37" t="n">
        <v>31144</v>
      </c>
      <c r="AC25" s="28" t="n">
        <f aca="false">AB25-AA25</f>
        <v>-34345</v>
      </c>
      <c r="AD25" s="33" t="n">
        <f aca="false">AC25/AA25*100</f>
        <v>-52.4439218800104</v>
      </c>
      <c r="AE25" s="36" t="n">
        <v>2135295</v>
      </c>
      <c r="AF25" s="36" t="n">
        <v>2553175</v>
      </c>
      <c r="AG25" s="39" t="n">
        <v>1362277</v>
      </c>
      <c r="AH25" s="40" t="n">
        <v>3059201</v>
      </c>
      <c r="AI25" s="40" t="n">
        <v>4593040</v>
      </c>
      <c r="AJ25" s="28" t="n">
        <f aca="false">AI25-AH25</f>
        <v>1533839</v>
      </c>
      <c r="AK25" s="33" t="n">
        <f aca="false">AJ25/AH25*100</f>
        <v>50.1385492486437</v>
      </c>
      <c r="AL25" s="36" t="n">
        <v>5825326</v>
      </c>
      <c r="AM25" s="36" t="n">
        <v>1487652</v>
      </c>
      <c r="AN25" s="36" t="n">
        <v>537540</v>
      </c>
      <c r="AO25" s="37" t="n">
        <v>731567</v>
      </c>
      <c r="AP25" s="37" t="n">
        <v>572808</v>
      </c>
      <c r="AQ25" s="28" t="n">
        <f aca="false">AP25-AO25</f>
        <v>-158759</v>
      </c>
      <c r="AR25" s="33" t="n">
        <f aca="false">AQ25/AO25*100</f>
        <v>-21.7012249048959</v>
      </c>
      <c r="AS25" s="36" t="n">
        <v>737903</v>
      </c>
      <c r="AT25" s="36" t="n">
        <v>38225</v>
      </c>
      <c r="AU25" s="36" t="n">
        <v>51440</v>
      </c>
      <c r="AV25" s="37" t="n">
        <v>37041</v>
      </c>
      <c r="AW25" s="37" t="n">
        <v>93540</v>
      </c>
      <c r="AX25" s="28" t="n">
        <f aca="false">AW25-AV25</f>
        <v>56499</v>
      </c>
      <c r="AY25" s="33" t="n">
        <f aca="false">AX25/AV25*100</f>
        <v>152.530979185227</v>
      </c>
      <c r="AZ25" s="36" t="n">
        <v>330114</v>
      </c>
      <c r="BA25" s="36" t="n">
        <v>232411</v>
      </c>
      <c r="BB25" s="36" t="n">
        <v>243678</v>
      </c>
      <c r="BC25" s="37" t="n">
        <v>231765</v>
      </c>
      <c r="BD25" s="37" t="n">
        <v>198400</v>
      </c>
      <c r="BE25" s="28" t="n">
        <f aca="false">BD25-BC25</f>
        <v>-33365</v>
      </c>
      <c r="BF25" s="38" t="n">
        <f aca="false">BE25/BC25*100</f>
        <v>-14.3960477207516</v>
      </c>
      <c r="BG25" s="32" t="n">
        <f aca="false">AP25+AW25+BD25</f>
        <v>864748</v>
      </c>
      <c r="BH25" s="36" t="n">
        <v>5465</v>
      </c>
      <c r="BI25" s="36" t="n">
        <v>348</v>
      </c>
      <c r="BJ25" s="36" t="n">
        <v>158</v>
      </c>
      <c r="BK25" s="37" t="n">
        <v>31052</v>
      </c>
      <c r="BL25" s="37" t="n">
        <v>20301</v>
      </c>
      <c r="BM25" s="28" t="n">
        <f aca="false">BL25-BK25</f>
        <v>-10751</v>
      </c>
      <c r="BN25" s="33" t="n">
        <f aca="false">BM25/BK25*100</f>
        <v>-34.6225685946155</v>
      </c>
      <c r="BO25" s="36"/>
      <c r="BP25" s="36"/>
      <c r="BQ25" s="36"/>
      <c r="BR25" s="37"/>
      <c r="BS25" s="37"/>
      <c r="BT25" s="28" t="n">
        <f aca="false">BS25-BR25</f>
        <v>0</v>
      </c>
      <c r="BU25" s="33" t="e">
        <f aca="false">BT25/BR25*100</f>
        <v>#DIV/0!</v>
      </c>
      <c r="BV25" s="28" t="n">
        <f aca="false">SUM(C25,J25,Q25,X25,AE25,AL25,AS25,AZ25,BH25,BO25)</f>
        <v>10076927</v>
      </c>
      <c r="BW25" s="28" t="n">
        <f aca="false">SUM(D25,K25,R25,Y25,AF25,AM25,AT25,BA25,BI25,BP25,)</f>
        <v>5012518</v>
      </c>
      <c r="BX25" s="28" t="n">
        <f aca="false">SUM(E25,L25,S25,Z25,AG25,AN25,AU25,BB25,BJ25,BQ25,)</f>
        <v>2406794</v>
      </c>
      <c r="BY25" s="28" t="n">
        <f aca="false">SUM(F25,M25,T25,AA25,AH25,AO25,AV25,BC25,BK25,BR25,)</f>
        <v>4338867</v>
      </c>
      <c r="BZ25" s="28" t="n">
        <f aca="false">SUM(G25,N25,U25,AB25,AI25,AP25,AW25,BD25,BL25,BS25,)</f>
        <v>5670959</v>
      </c>
      <c r="CA25" s="28" t="n">
        <f aca="false">BZ25-BY25</f>
        <v>1332092</v>
      </c>
      <c r="CB25" s="33" t="n">
        <f aca="false">CA25/BY25*100</f>
        <v>30.7013789544598</v>
      </c>
      <c r="CD25" s="34"/>
    </row>
    <row r="26" customFormat="false" ht="12" hidden="false" customHeight="true" outlineLevel="0" collapsed="false">
      <c r="A26" s="26"/>
      <c r="B26" s="35" t="s">
        <v>46</v>
      </c>
      <c r="C26" s="36" t="n">
        <v>457831</v>
      </c>
      <c r="D26" s="36" t="n">
        <v>118316</v>
      </c>
      <c r="E26" s="36" t="n">
        <v>119163</v>
      </c>
      <c r="F26" s="37" t="n">
        <v>124143</v>
      </c>
      <c r="G26" s="37" t="n">
        <v>133854</v>
      </c>
      <c r="H26" s="28" t="n">
        <f aca="false">G26-F26</f>
        <v>9711</v>
      </c>
      <c r="I26" s="33" t="n">
        <f aca="false">H26/F26*100</f>
        <v>7.82243058408448</v>
      </c>
      <c r="J26" s="36" t="n">
        <v>56262</v>
      </c>
      <c r="K26" s="36" t="n">
        <v>56713</v>
      </c>
      <c r="L26" s="36" t="n">
        <v>57167</v>
      </c>
      <c r="M26" s="37" t="n">
        <v>57626</v>
      </c>
      <c r="N26" s="37" t="n">
        <v>58087</v>
      </c>
      <c r="O26" s="28" t="n">
        <f aca="false">N26-M26</f>
        <v>461</v>
      </c>
      <c r="P26" s="33" t="n">
        <f aca="false">O26/M26*100</f>
        <v>0.799986117377573</v>
      </c>
      <c r="Q26" s="36" t="n">
        <v>882541</v>
      </c>
      <c r="R26" s="36" t="n">
        <v>868629</v>
      </c>
      <c r="S26" s="36" t="n">
        <v>856383</v>
      </c>
      <c r="T26" s="37" t="n">
        <v>881270</v>
      </c>
      <c r="U26" s="37" t="n">
        <v>859993</v>
      </c>
      <c r="V26" s="28" t="n">
        <f aca="false">U26-T26</f>
        <v>-21277</v>
      </c>
      <c r="W26" s="33" t="n">
        <f aca="false">V26/T26*100</f>
        <v>-2.41435655361013</v>
      </c>
      <c r="X26" s="36" t="n">
        <v>32435</v>
      </c>
      <c r="Y26" s="36" t="n">
        <v>40146</v>
      </c>
      <c r="Z26" s="36" t="n">
        <v>37909</v>
      </c>
      <c r="AA26" s="37" t="n">
        <v>37939</v>
      </c>
      <c r="AB26" s="37" t="n">
        <v>37955</v>
      </c>
      <c r="AC26" s="28" t="n">
        <f aca="false">AB26-AA26</f>
        <v>16</v>
      </c>
      <c r="AD26" s="33" t="n">
        <f aca="false">AC26/AA26*100</f>
        <v>0.0421729618598276</v>
      </c>
      <c r="AE26" s="36" t="n">
        <v>129706</v>
      </c>
      <c r="AF26" s="36" t="n">
        <v>358153</v>
      </c>
      <c r="AG26" s="39" t="n">
        <v>298777</v>
      </c>
      <c r="AH26" s="40" t="n">
        <v>265297</v>
      </c>
      <c r="AI26" s="40" t="n">
        <v>160645</v>
      </c>
      <c r="AJ26" s="28" t="n">
        <f aca="false">AI26-AH26</f>
        <v>-104652</v>
      </c>
      <c r="AK26" s="33" t="n">
        <f aca="false">AJ26/AH26*100</f>
        <v>-39.4471102198668</v>
      </c>
      <c r="AL26" s="36" t="n">
        <v>5770127</v>
      </c>
      <c r="AM26" s="36" t="n">
        <v>1650439</v>
      </c>
      <c r="AN26" s="36" t="n">
        <v>1702912</v>
      </c>
      <c r="AO26" s="37" t="n">
        <v>2071154</v>
      </c>
      <c r="AP26" s="37" t="n">
        <v>1398205</v>
      </c>
      <c r="AQ26" s="28" t="n">
        <f aca="false">AP26-AO26</f>
        <v>-672949</v>
      </c>
      <c r="AR26" s="33" t="n">
        <f aca="false">AQ26/AO26*100</f>
        <v>-32.4914999077809</v>
      </c>
      <c r="AS26" s="36" t="n">
        <v>3047800</v>
      </c>
      <c r="AT26" s="36" t="n">
        <v>842715</v>
      </c>
      <c r="AU26" s="36" t="n">
        <v>847384</v>
      </c>
      <c r="AV26" s="37" t="n">
        <v>1096981</v>
      </c>
      <c r="AW26" s="37" t="n">
        <v>763340</v>
      </c>
      <c r="AX26" s="28" t="n">
        <f aca="false">AW26-AV26</f>
        <v>-333641</v>
      </c>
      <c r="AY26" s="33" t="n">
        <f aca="false">AX26/AV26*100</f>
        <v>-30.4144739061114</v>
      </c>
      <c r="AZ26" s="36" t="n">
        <v>172018</v>
      </c>
      <c r="BA26" s="36" t="n">
        <v>152662</v>
      </c>
      <c r="BB26" s="36" t="n">
        <v>157780</v>
      </c>
      <c r="BC26" s="37" t="n">
        <v>162913</v>
      </c>
      <c r="BD26" s="37" t="n">
        <v>170191</v>
      </c>
      <c r="BE26" s="28" t="n">
        <f aca="false">BD26-BC26</f>
        <v>7278</v>
      </c>
      <c r="BF26" s="38" t="n">
        <f aca="false">BE26/BC26*100</f>
        <v>4.46741512340943</v>
      </c>
      <c r="BG26" s="32" t="n">
        <f aca="false">AP26+AW26+BD26</f>
        <v>2331736</v>
      </c>
      <c r="BH26" s="36" t="n">
        <v>208285</v>
      </c>
      <c r="BI26" s="36" t="n">
        <v>38243</v>
      </c>
      <c r="BJ26" s="36" t="n">
        <v>37027</v>
      </c>
      <c r="BK26" s="37" t="n">
        <v>10918</v>
      </c>
      <c r="BL26" s="37" t="n">
        <v>10927</v>
      </c>
      <c r="BM26" s="28" t="n">
        <f aca="false">BL26-BK26</f>
        <v>9</v>
      </c>
      <c r="BN26" s="33" t="n">
        <f aca="false">BM26/BK26*100</f>
        <v>0.082432679978018</v>
      </c>
      <c r="BO26" s="36" t="n">
        <v>53375</v>
      </c>
      <c r="BP26" s="36" t="n">
        <v>36781</v>
      </c>
      <c r="BQ26" s="36" t="n">
        <v>37984</v>
      </c>
      <c r="BR26" s="37" t="n">
        <v>39214</v>
      </c>
      <c r="BS26" s="37" t="n">
        <v>37794</v>
      </c>
      <c r="BT26" s="28" t="n">
        <f aca="false">BS26-BR26</f>
        <v>-1420</v>
      </c>
      <c r="BU26" s="33" t="n">
        <f aca="false">BT26/BR26*100</f>
        <v>-3.62115570969552</v>
      </c>
      <c r="BV26" s="28" t="n">
        <f aca="false">SUM(C26,J26,Q26,X26,AE26,AL26,AS26,AZ26,BH26,BO26)</f>
        <v>10810380</v>
      </c>
      <c r="BW26" s="28" t="n">
        <f aca="false">SUM(D26,K26,R26,Y26,AF26,AM26,AT26,BA26,BI26,BP26,)</f>
        <v>4162797</v>
      </c>
      <c r="BX26" s="28" t="n">
        <f aca="false">SUM(E26,L26,S26,Z26,AG26,AN26,AU26,BB26,BJ26,BQ26,)</f>
        <v>4152486</v>
      </c>
      <c r="BY26" s="28" t="n">
        <f aca="false">SUM(F26,M26,T26,AA26,AH26,AO26,AV26,BC26,BK26,BR26,)</f>
        <v>4747455</v>
      </c>
      <c r="BZ26" s="28" t="n">
        <f aca="false">SUM(G26,N26,U26,AB26,AI26,AP26,AW26,BD26,BL26,BS26,)</f>
        <v>3630991</v>
      </c>
      <c r="CA26" s="28" t="n">
        <f aca="false">BZ26-BY26</f>
        <v>-1116464</v>
      </c>
      <c r="CB26" s="33" t="n">
        <f aca="false">CA26/BY26*100</f>
        <v>-23.517105480726</v>
      </c>
      <c r="CD26" s="34"/>
    </row>
    <row r="27" customFormat="false" ht="12" hidden="false" customHeight="true" outlineLevel="0" collapsed="false">
      <c r="A27" s="26"/>
      <c r="B27" s="35" t="s">
        <v>47</v>
      </c>
      <c r="C27" s="36" t="n">
        <v>0</v>
      </c>
      <c r="D27" s="36" t="n">
        <v>17463</v>
      </c>
      <c r="E27" s="36" t="n">
        <v>1073</v>
      </c>
      <c r="F27" s="37" t="n">
        <v>1072</v>
      </c>
      <c r="G27" s="37" t="n">
        <v>993</v>
      </c>
      <c r="H27" s="28" t="n">
        <f aca="false">G27-F27</f>
        <v>-79</v>
      </c>
      <c r="I27" s="33" t="n">
        <f aca="false">H27/F27*100</f>
        <v>-7.36940298507463</v>
      </c>
      <c r="J27" s="36" t="n">
        <v>84376</v>
      </c>
      <c r="K27" s="36" t="n">
        <v>65693</v>
      </c>
      <c r="L27" s="36" t="n">
        <v>46140</v>
      </c>
      <c r="M27" s="37" t="n">
        <v>59719</v>
      </c>
      <c r="N27" s="37" t="n">
        <v>65845</v>
      </c>
      <c r="O27" s="28" t="n">
        <f aca="false">N27-M27</f>
        <v>6126</v>
      </c>
      <c r="P27" s="33" t="n">
        <f aca="false">O27/M27*100</f>
        <v>10.2580418292336</v>
      </c>
      <c r="Q27" s="36"/>
      <c r="R27" s="36" t="n">
        <v>1</v>
      </c>
      <c r="S27" s="36" t="n">
        <v>1</v>
      </c>
      <c r="T27" s="37" t="n">
        <v>0</v>
      </c>
      <c r="U27" s="37" t="n">
        <v>0</v>
      </c>
      <c r="V27" s="28" t="n">
        <f aca="false">U27-T27</f>
        <v>0</v>
      </c>
      <c r="W27" s="33" t="e">
        <f aca="false">V27/T27*100</f>
        <v>#DIV/0!</v>
      </c>
      <c r="X27" s="36"/>
      <c r="Y27" s="36"/>
      <c r="Z27" s="36"/>
      <c r="AA27" s="37"/>
      <c r="AB27" s="37"/>
      <c r="AC27" s="28" t="n">
        <f aca="false">AB27-AA27</f>
        <v>0</v>
      </c>
      <c r="AD27" s="33" t="e">
        <f aca="false">AC27/AA27*100</f>
        <v>#DIV/0!</v>
      </c>
      <c r="AE27" s="36" t="n">
        <v>207271</v>
      </c>
      <c r="AF27" s="36" t="n">
        <v>855078</v>
      </c>
      <c r="AG27" s="36" t="n">
        <v>140477</v>
      </c>
      <c r="AH27" s="37" t="n">
        <v>1609287</v>
      </c>
      <c r="AI27" s="37" t="n">
        <v>18048</v>
      </c>
      <c r="AJ27" s="28" t="n">
        <f aca="false">AI27-AH27</f>
        <v>-1591239</v>
      </c>
      <c r="AK27" s="33" t="n">
        <f aca="false">AJ27/AH27*100</f>
        <v>-98.8785095511242</v>
      </c>
      <c r="AL27" s="36"/>
      <c r="AM27" s="36"/>
      <c r="AN27" s="36"/>
      <c r="AO27" s="37"/>
      <c r="AP27" s="37"/>
      <c r="AQ27" s="28" t="n">
        <f aca="false">AP27-AO27</f>
        <v>0</v>
      </c>
      <c r="AR27" s="33" t="e">
        <f aca="false">AQ27/AO27*100</f>
        <v>#DIV/0!</v>
      </c>
      <c r="AS27" s="36" t="n">
        <v>0</v>
      </c>
      <c r="AT27" s="36" t="n">
        <v>0</v>
      </c>
      <c r="AU27" s="36" t="n">
        <v>0</v>
      </c>
      <c r="AV27" s="37" t="n">
        <v>0</v>
      </c>
      <c r="AW27" s="37" t="n">
        <v>0</v>
      </c>
      <c r="AX27" s="28" t="n">
        <f aca="false">AW27-AV27</f>
        <v>0</v>
      </c>
      <c r="AY27" s="33" t="e">
        <f aca="false">AX27/AV27*100</f>
        <v>#DIV/0!</v>
      </c>
      <c r="AZ27" s="36" t="n">
        <v>1763</v>
      </c>
      <c r="BA27" s="36" t="n">
        <v>548</v>
      </c>
      <c r="BB27" s="36" t="n">
        <v>1912</v>
      </c>
      <c r="BC27" s="37" t="n">
        <v>1976</v>
      </c>
      <c r="BD27" s="37" t="n">
        <v>1523</v>
      </c>
      <c r="BE27" s="28" t="n">
        <f aca="false">BD27-BC27</f>
        <v>-453</v>
      </c>
      <c r="BF27" s="38" t="n">
        <f aca="false">BE27/BC27*100</f>
        <v>-22.9251012145749</v>
      </c>
      <c r="BG27" s="32" t="n">
        <f aca="false">AP27+AW27+BD27</f>
        <v>1523</v>
      </c>
      <c r="BH27" s="36" t="n">
        <v>91117</v>
      </c>
      <c r="BI27" s="36" t="n">
        <v>0</v>
      </c>
      <c r="BJ27" s="36" t="n">
        <v>41276</v>
      </c>
      <c r="BK27" s="37" t="n">
        <v>39873</v>
      </c>
      <c r="BL27" s="37" t="n">
        <v>92797</v>
      </c>
      <c r="BM27" s="28" t="n">
        <f aca="false">BL27-BK27</f>
        <v>52924</v>
      </c>
      <c r="BN27" s="33" t="n">
        <f aca="false">BM27/BK27*100</f>
        <v>132.731422265694</v>
      </c>
      <c r="BO27" s="36" t="n">
        <v>43</v>
      </c>
      <c r="BP27" s="36" t="n">
        <v>0</v>
      </c>
      <c r="BQ27" s="36" t="n">
        <v>0</v>
      </c>
      <c r="BR27" s="37" t="n">
        <v>103</v>
      </c>
      <c r="BS27" s="37" t="n">
        <v>0</v>
      </c>
      <c r="BT27" s="28" t="n">
        <f aca="false">BS27-BR27</f>
        <v>-103</v>
      </c>
      <c r="BU27" s="55" t="s">
        <v>41</v>
      </c>
      <c r="BV27" s="28" t="n">
        <f aca="false">SUM(C27,J27,Q27,X27,AE27,AL27,AS27,AZ27,BH27,BO27)</f>
        <v>384570</v>
      </c>
      <c r="BW27" s="28" t="n">
        <f aca="false">SUM(D27,K27,R27,Y27,AF27,AM27,AT27,BA27,BI27,BP27,)</f>
        <v>938783</v>
      </c>
      <c r="BX27" s="28" t="n">
        <f aca="false">SUM(E27,L27,S27,Z27,AG27,AN27,AU27,BB27,BJ27,BQ27,)</f>
        <v>230879</v>
      </c>
      <c r="BY27" s="28" t="n">
        <f aca="false">SUM(F27,M27,T27,AA27,AH27,AO27,AV27,BC27,BK27,BR27,)</f>
        <v>1712030</v>
      </c>
      <c r="BZ27" s="28" t="n">
        <f aca="false">SUM(G27,N27,U27,AB27,AI27,AP27,AW27,BD27,BL27,BS27,)</f>
        <v>179206</v>
      </c>
      <c r="CA27" s="28" t="n">
        <f aca="false">BZ27-BY27</f>
        <v>-1532824</v>
      </c>
      <c r="CB27" s="33" t="n">
        <f aca="false">CA27/BY27*100</f>
        <v>-89.5325432381442</v>
      </c>
      <c r="CD27" s="34"/>
    </row>
    <row r="28" customFormat="false" ht="12" hidden="false" customHeight="true" outlineLevel="0" collapsed="false">
      <c r="A28" s="26"/>
      <c r="B28" s="35" t="s">
        <v>43</v>
      </c>
      <c r="C28" s="43" t="n">
        <f aca="false">C24-C25-C26-C27</f>
        <v>0</v>
      </c>
      <c r="D28" s="43" t="n">
        <f aca="false">D24-D25-D26-D27</f>
        <v>0</v>
      </c>
      <c r="E28" s="43" t="n">
        <f aca="false">E24-E25-E26-E27</f>
        <v>0</v>
      </c>
      <c r="F28" s="28" t="n">
        <v>0</v>
      </c>
      <c r="G28" s="28" t="n">
        <v>0</v>
      </c>
      <c r="H28" s="28" t="n">
        <f aca="false">G28-F28</f>
        <v>0</v>
      </c>
      <c r="I28" s="33" t="e">
        <f aca="false">H28/F28*100</f>
        <v>#DIV/0!</v>
      </c>
      <c r="J28" s="43" t="n">
        <f aca="false">J24-J25-J26-J27</f>
        <v>0</v>
      </c>
      <c r="K28" s="43" t="n">
        <f aca="false">K24-K25-K26-K27</f>
        <v>0</v>
      </c>
      <c r="L28" s="43"/>
      <c r="M28" s="28"/>
      <c r="N28" s="28"/>
      <c r="O28" s="28" t="n">
        <f aca="false">N28-M28</f>
        <v>0</v>
      </c>
      <c r="P28" s="33" t="e">
        <f aca="false">O28/M28*100</f>
        <v>#DIV/0!</v>
      </c>
      <c r="Q28" s="43" t="n">
        <f aca="false">Q24-Q25-Q26-Q27</f>
        <v>0</v>
      </c>
      <c r="R28" s="43" t="n">
        <f aca="false">R24-R25-R26-R27</f>
        <v>0</v>
      </c>
      <c r="S28" s="43" t="n">
        <f aca="false">S24-S25-S26-S27</f>
        <v>0</v>
      </c>
      <c r="T28" s="43" t="n">
        <f aca="false">T24-T25-T26-T27</f>
        <v>0</v>
      </c>
      <c r="U28" s="43" t="n">
        <f aca="false">U24-U25-U26-U27</f>
        <v>0</v>
      </c>
      <c r="V28" s="28" t="n">
        <f aca="false">U28-T28</f>
        <v>0</v>
      </c>
      <c r="W28" s="33" t="e">
        <f aca="false">V28/T28*100</f>
        <v>#DIV/0!</v>
      </c>
      <c r="X28" s="43" t="n">
        <f aca="false">X24-X25-X26-X27</f>
        <v>0</v>
      </c>
      <c r="Y28" s="43" t="n">
        <f aca="false">Y24-Y25-Y26-Y27</f>
        <v>0</v>
      </c>
      <c r="Z28" s="43" t="n">
        <f aca="false">Z24-Z25-Z26-Z27</f>
        <v>0</v>
      </c>
      <c r="AA28" s="43" t="n">
        <f aca="false">AA24-AA25-AA26-AA27</f>
        <v>0</v>
      </c>
      <c r="AB28" s="43" t="n">
        <f aca="false">AB24-AB25-AB26-AB27</f>
        <v>0</v>
      </c>
      <c r="AC28" s="28" t="n">
        <f aca="false">AB28-AA28</f>
        <v>0</v>
      </c>
      <c r="AD28" s="33" t="e">
        <f aca="false">AC28/AA28*100</f>
        <v>#DIV/0!</v>
      </c>
      <c r="AE28" s="43" t="n">
        <f aca="false">AE24-AE25-AE26-AE27</f>
        <v>157</v>
      </c>
      <c r="AF28" s="43" t="n">
        <f aca="false">AF24-AF25-AF26-AF27</f>
        <v>3222437</v>
      </c>
      <c r="AG28" s="43" t="n">
        <f aca="false">AG24-AG25-AG26-AG27</f>
        <v>0</v>
      </c>
      <c r="AH28" s="43" t="n">
        <f aca="false">AH24-AH25-AH26-AH27</f>
        <v>0</v>
      </c>
      <c r="AI28" s="43" t="n">
        <f aca="false">AI24-AI25-AI26-AI27</f>
        <v>0</v>
      </c>
      <c r="AJ28" s="28" t="n">
        <f aca="false">AI28-AH28</f>
        <v>0</v>
      </c>
      <c r="AK28" s="33" t="e">
        <f aca="false">AJ28/AH28*100</f>
        <v>#DIV/0!</v>
      </c>
      <c r="AL28" s="43" t="n">
        <f aca="false">AL24-AL25-AL26-AL27</f>
        <v>100669</v>
      </c>
      <c r="AM28" s="43" t="n">
        <f aca="false">AM24-AM25-AM26-AM27</f>
        <v>3162</v>
      </c>
      <c r="AN28" s="43" t="n">
        <f aca="false">AN24-AN25-AN26-AN27</f>
        <v>5529</v>
      </c>
      <c r="AO28" s="43" t="n">
        <f aca="false">AO24-AO25-AO26-AO27</f>
        <v>22400</v>
      </c>
      <c r="AP28" s="43" t="n">
        <f aca="false">AP24-AP25-AP26-AP27</f>
        <v>10391</v>
      </c>
      <c r="AQ28" s="28" t="n">
        <f aca="false">AP28-AO28</f>
        <v>-12009</v>
      </c>
      <c r="AR28" s="33" t="n">
        <f aca="false">AQ28/AO28*100</f>
        <v>-53.6116071428571</v>
      </c>
      <c r="AS28" s="43" t="n">
        <f aca="false">AS24-AS25-AS26-AS27</f>
        <v>0</v>
      </c>
      <c r="AT28" s="43" t="n">
        <f aca="false">AT24-AT25-AT26-AT27</f>
        <v>2455</v>
      </c>
      <c r="AU28" s="43" t="n">
        <f aca="false">AU24-AU25-AU26-AU27</f>
        <v>17750</v>
      </c>
      <c r="AV28" s="43" t="n">
        <f aca="false">AV24-AV25-AV26-AV27</f>
        <v>26046</v>
      </c>
      <c r="AW28" s="43" t="n">
        <f aca="false">AW24-AW25-AW26-AW27</f>
        <v>11178</v>
      </c>
      <c r="AX28" s="28" t="n">
        <f aca="false">AW28-AV28</f>
        <v>-14868</v>
      </c>
      <c r="AY28" s="33" t="n">
        <f aca="false">AX28/AV28*100</f>
        <v>-57.0836212854181</v>
      </c>
      <c r="AZ28" s="43" t="n">
        <f aca="false">AZ24-AZ25-AZ26-AZ27</f>
        <v>678</v>
      </c>
      <c r="BA28" s="43" t="n">
        <f aca="false">BA24-BA25-BA26-BA27</f>
        <v>630</v>
      </c>
      <c r="BB28" s="43" t="n">
        <f aca="false">BB24-BB25-BB26-BB27</f>
        <v>232</v>
      </c>
      <c r="BC28" s="43" t="n">
        <f aca="false">BC24-BC25-BC26-BC27</f>
        <v>310</v>
      </c>
      <c r="BD28" s="43" t="n">
        <f aca="false">BD24-BD25-BD26-BD27</f>
        <v>0</v>
      </c>
      <c r="BE28" s="28" t="n">
        <f aca="false">BD28-BC28</f>
        <v>-310</v>
      </c>
      <c r="BF28" s="56" t="s">
        <v>41</v>
      </c>
      <c r="BG28" s="32" t="n">
        <f aca="false">AP28+AW28+BD28</f>
        <v>21569</v>
      </c>
      <c r="BH28" s="43" t="n">
        <f aca="false">BH24-BH25-BH26-BH27</f>
        <v>0</v>
      </c>
      <c r="BI28" s="43" t="n">
        <f aca="false">BI24-BI25-BI26-BI27</f>
        <v>0</v>
      </c>
      <c r="BJ28" s="43" t="n">
        <f aca="false">BJ24-BJ25-BJ26-BJ27</f>
        <v>0</v>
      </c>
      <c r="BK28" s="43" t="n">
        <f aca="false">BK24-BK25-BK26-BK27</f>
        <v>0</v>
      </c>
      <c r="BL28" s="43" t="n">
        <f aca="false">BL24-BL25-BL26-BL27</f>
        <v>0</v>
      </c>
      <c r="BM28" s="28" t="n">
        <f aca="false">BL28-BK28</f>
        <v>0</v>
      </c>
      <c r="BN28" s="33" t="e">
        <f aca="false">BM28/BK28*100</f>
        <v>#DIV/0!</v>
      </c>
      <c r="BO28" s="43" t="n">
        <f aca="false">BO24-BO25-BO26-BO27</f>
        <v>0</v>
      </c>
      <c r="BP28" s="43" t="n">
        <f aca="false">BP24-BP25-BP26-BP27</f>
        <v>0</v>
      </c>
      <c r="BQ28" s="43" t="n">
        <f aca="false">BQ24-BQ25-BQ26-BQ27</f>
        <v>0</v>
      </c>
      <c r="BR28" s="43" t="n">
        <f aca="false">BR24-BR25-BR26-BR27</f>
        <v>0</v>
      </c>
      <c r="BS28" s="43" t="n">
        <f aca="false">BS24-BS25-BS26-BS27</f>
        <v>0</v>
      </c>
      <c r="BT28" s="28" t="n">
        <f aca="false">BS28-BR28</f>
        <v>0</v>
      </c>
      <c r="BU28" s="33" t="e">
        <f aca="false">BT28/BR28*100</f>
        <v>#DIV/0!</v>
      </c>
      <c r="BV28" s="28" t="n">
        <f aca="false">SUM(C28,J28,Q28,X28,AE28,AL28,AS28,AZ28,BH28,BO28)</f>
        <v>101504</v>
      </c>
      <c r="BW28" s="28" t="n">
        <f aca="false">SUM(D28,K28,R28,Y28,AF28,AM28,AT28,BA28,BI28,BP28,)</f>
        <v>3228684</v>
      </c>
      <c r="BX28" s="28" t="n">
        <f aca="false">SUM(E28,L28,S28,Z28,AG28,AN28,AU28,BB28,BJ28,BQ28,)</f>
        <v>23511</v>
      </c>
      <c r="BY28" s="28" t="n">
        <f aca="false">SUM(F28,M28,T28,AA28,AH28,AO28,AV28,BC28,BK28,BR28,)</f>
        <v>48756</v>
      </c>
      <c r="BZ28" s="28" t="n">
        <f aca="false">SUM(G28,N28,U28,AB28,AI28,AP28,AW28,BD28,BL28,BS28,)</f>
        <v>21569</v>
      </c>
      <c r="CA28" s="28" t="n">
        <f aca="false">BZ28-BY28</f>
        <v>-27187</v>
      </c>
      <c r="CB28" s="33" t="n">
        <f aca="false">CA28/BY28*100</f>
        <v>-55.7613421937813</v>
      </c>
      <c r="CD28" s="34"/>
    </row>
    <row r="29" customFormat="false" ht="12" hidden="false" customHeight="true" outlineLevel="0" collapsed="false">
      <c r="A29" s="26"/>
      <c r="B29" s="45" t="s">
        <v>35</v>
      </c>
      <c r="C29" s="57" t="n">
        <f aca="false">C19-C24</f>
        <v>101700</v>
      </c>
      <c r="D29" s="57" t="n">
        <f aca="false">D19-D24</f>
        <v>-91896</v>
      </c>
      <c r="E29" s="57" t="n">
        <f aca="false">E19-E24</f>
        <v>-53180</v>
      </c>
      <c r="F29" s="57" t="n">
        <f aca="false">F19-F24</f>
        <v>-36115</v>
      </c>
      <c r="G29" s="57" t="n">
        <f aca="false">G19-G24</f>
        <v>-48160</v>
      </c>
      <c r="H29" s="50" t="n">
        <f aca="false">G29-F29</f>
        <v>-12045</v>
      </c>
      <c r="I29" s="51" t="n">
        <f aca="false">H29/F29*100</f>
        <v>33.3517928838433</v>
      </c>
      <c r="J29" s="57" t="n">
        <f aca="false">J19-J24</f>
        <v>-140638</v>
      </c>
      <c r="K29" s="57" t="n">
        <f aca="false">K19-K24</f>
        <v>-122406</v>
      </c>
      <c r="L29" s="57" t="n">
        <f aca="false">L19-L24</f>
        <v>-103307</v>
      </c>
      <c r="M29" s="57" t="n">
        <f aca="false">M19-M24</f>
        <v>-115900</v>
      </c>
      <c r="N29" s="57" t="n">
        <f aca="false">N19-N24</f>
        <v>-98432</v>
      </c>
      <c r="O29" s="50" t="n">
        <f aca="false">N29-M29</f>
        <v>17468</v>
      </c>
      <c r="P29" s="51" t="n">
        <f aca="false">O29/M29*100</f>
        <v>-15.0716134598792</v>
      </c>
      <c r="Q29" s="57" t="n">
        <f aca="false">Q19-Q24</f>
        <v>-357419</v>
      </c>
      <c r="R29" s="57" t="n">
        <f aca="false">R19-R24</f>
        <v>-352249</v>
      </c>
      <c r="S29" s="57" t="n">
        <f aca="false">S19-S24</f>
        <v>-349248</v>
      </c>
      <c r="T29" s="57" t="n">
        <f aca="false">T19-T24</f>
        <v>-363181</v>
      </c>
      <c r="U29" s="57" t="n">
        <f aca="false">U19-U24</f>
        <v>-353480</v>
      </c>
      <c r="V29" s="50" t="n">
        <f aca="false">U29-T29</f>
        <v>9701</v>
      </c>
      <c r="W29" s="51" t="n">
        <f aca="false">V29/T29*100</f>
        <v>-2.67111990990718</v>
      </c>
      <c r="X29" s="57" t="n">
        <f aca="false">X19-X24</f>
        <v>-37060</v>
      </c>
      <c r="Y29" s="57" t="n">
        <f aca="false">Y19-Y24</f>
        <v>10388</v>
      </c>
      <c r="Z29" s="57" t="n">
        <f aca="false">Z19-Z24</f>
        <v>-16852</v>
      </c>
      <c r="AA29" s="57" t="n">
        <f aca="false">AA19-AA24</f>
        <v>-13709</v>
      </c>
      <c r="AB29" s="57" t="n">
        <f aca="false">AB19-AB24</f>
        <v>-12590</v>
      </c>
      <c r="AC29" s="50" t="n">
        <f aca="false">AB29-AA29</f>
        <v>1119</v>
      </c>
      <c r="AD29" s="51" t="n">
        <f aca="false">AC29/AA29*100</f>
        <v>-8.16252097162448</v>
      </c>
      <c r="AE29" s="57" t="n">
        <f aca="false">AE19-AE24</f>
        <v>-380154</v>
      </c>
      <c r="AF29" s="57" t="n">
        <f aca="false">AF19-AF24</f>
        <v>-3148387</v>
      </c>
      <c r="AG29" s="57" t="n">
        <f aca="false">AG19-AG24</f>
        <v>-317097</v>
      </c>
      <c r="AH29" s="57" t="n">
        <f aca="false">AH19-AH24</f>
        <v>-1492352</v>
      </c>
      <c r="AI29" s="57" t="n">
        <f aca="false">AI19-AI24</f>
        <v>-715536</v>
      </c>
      <c r="AJ29" s="50" t="n">
        <f aca="false">AI29-AH29</f>
        <v>776816</v>
      </c>
      <c r="AK29" s="51" t="n">
        <f aca="false">AJ29/AH29*100</f>
        <v>-52.0531349172313</v>
      </c>
      <c r="AL29" s="57" t="n">
        <f aca="false">AL19-AL24</f>
        <v>-2294330</v>
      </c>
      <c r="AM29" s="57" t="n">
        <f aca="false">AM19-AM24</f>
        <v>-1057950</v>
      </c>
      <c r="AN29" s="57" t="n">
        <f aca="false">AN19-AN24</f>
        <v>-1055553</v>
      </c>
      <c r="AO29" s="57" t="n">
        <f aca="false">AO19-AO24</f>
        <v>-1428648</v>
      </c>
      <c r="AP29" s="57" t="n">
        <f aca="false">AP19-AP24</f>
        <v>-688386</v>
      </c>
      <c r="AQ29" s="50" t="n">
        <f aca="false">AP29-AO29</f>
        <v>740262</v>
      </c>
      <c r="AR29" s="51" t="n">
        <f aca="false">AQ29/AO29*100</f>
        <v>-51.81556268584</v>
      </c>
      <c r="AS29" s="57" t="n">
        <f aca="false">AS19-AS24</f>
        <v>-949563</v>
      </c>
      <c r="AT29" s="57" t="n">
        <f aca="false">AT19-AT24</f>
        <v>-575647</v>
      </c>
      <c r="AU29" s="57" t="n">
        <f aca="false">AU19-AU24</f>
        <v>-612973</v>
      </c>
      <c r="AV29" s="57" t="n">
        <f aca="false">AV19-AV24</f>
        <v>-840026</v>
      </c>
      <c r="AW29" s="57" t="n">
        <f aca="false">AW19-AW24</f>
        <v>-426928</v>
      </c>
      <c r="AX29" s="50" t="n">
        <f aca="false">AW29-AV29</f>
        <v>413098</v>
      </c>
      <c r="AY29" s="51" t="n">
        <f aca="false">AX29/AV29*100</f>
        <v>-49.1768111939392</v>
      </c>
      <c r="AZ29" s="57" t="n">
        <f aca="false">AZ19-AZ24</f>
        <v>-14783</v>
      </c>
      <c r="BA29" s="57" t="n">
        <f aca="false">BA19-BA24</f>
        <v>-109360</v>
      </c>
      <c r="BB29" s="57" t="n">
        <f aca="false">BB19-BB24</f>
        <v>-113010</v>
      </c>
      <c r="BC29" s="57" t="n">
        <f aca="false">BC19-BC24</f>
        <v>-120218</v>
      </c>
      <c r="BD29" s="57" t="n">
        <f aca="false">BD19-BD24</f>
        <v>-100404</v>
      </c>
      <c r="BE29" s="50" t="n">
        <f aca="false">BD29-BC29</f>
        <v>19814</v>
      </c>
      <c r="BF29" s="58" t="n">
        <f aca="false">BE29/BC29*100</f>
        <v>-16.4817248664925</v>
      </c>
      <c r="BG29" s="32" t="n">
        <f aca="false">AP29+AW29+BD29</f>
        <v>-1215718</v>
      </c>
      <c r="BH29" s="57" t="n">
        <f aca="false">BH19-BH24</f>
        <v>-150412</v>
      </c>
      <c r="BI29" s="57" t="n">
        <f aca="false">BI19-BI24</f>
        <v>-29391</v>
      </c>
      <c r="BJ29" s="57" t="n">
        <f aca="false">BJ19-BJ24</f>
        <v>-78461</v>
      </c>
      <c r="BK29" s="57" t="n">
        <f aca="false">BK19-BK24</f>
        <v>-81843</v>
      </c>
      <c r="BL29" s="57" t="n">
        <f aca="false">BL19-BL24</f>
        <v>-104587</v>
      </c>
      <c r="BM29" s="50" t="n">
        <f aca="false">BL29-BK29</f>
        <v>-22744</v>
      </c>
      <c r="BN29" s="51" t="n">
        <f aca="false">BM29/BK29*100</f>
        <v>27.7897926517845</v>
      </c>
      <c r="BO29" s="57" t="n">
        <f aca="false">BO19-BO24</f>
        <v>-43</v>
      </c>
      <c r="BP29" s="57" t="n">
        <f aca="false">BP19-BP24</f>
        <v>0</v>
      </c>
      <c r="BQ29" s="57" t="n">
        <f aca="false">BQ19-BQ24</f>
        <v>0</v>
      </c>
      <c r="BR29" s="57" t="n">
        <f aca="false">BR19-BR24</f>
        <v>-103</v>
      </c>
      <c r="BS29" s="57" t="n">
        <f aca="false">BS19-BS24</f>
        <v>0</v>
      </c>
      <c r="BT29" s="50" t="n">
        <f aca="false">BS29-BR29</f>
        <v>103</v>
      </c>
      <c r="BU29" s="51" t="n">
        <f aca="false">BT29/BR29*100</f>
        <v>-100</v>
      </c>
      <c r="BV29" s="57" t="n">
        <f aca="false">SUM(C29,J29,Q29,X29,AE29,AL29,AS29,AZ29,BH29,BO29)</f>
        <v>-4222702</v>
      </c>
      <c r="BW29" s="57" t="n">
        <f aca="false">SUM(D29,K29,R29,Y29,AF29,AM29,AT29,BA29,BI29,BP29,)</f>
        <v>-5476898</v>
      </c>
      <c r="BX29" s="57" t="n">
        <f aca="false">SUM(E29,L29,S29,Z29,AG29,AN29,AU29,BB29,BJ29,BQ29,)</f>
        <v>-2699681</v>
      </c>
      <c r="BY29" s="57" t="n">
        <f aca="false">SUM(F29,M29,T29,AA29,AH29,AO29,AV29,BC29,BK29,BR29,)</f>
        <v>-4492095</v>
      </c>
      <c r="BZ29" s="57" t="n">
        <f aca="false">SUM(G29,N29,U29,AB29,AI29,AP29,AW29,BD29,BL29,BS29,)</f>
        <v>-2548503</v>
      </c>
      <c r="CA29" s="47" t="n">
        <f aca="false">BZ29-BY29</f>
        <v>1943592</v>
      </c>
      <c r="CB29" s="48" t="n">
        <f aca="false">CA29/BY29*100</f>
        <v>-43.2669389227076</v>
      </c>
      <c r="CD29" s="34"/>
    </row>
    <row r="30" customFormat="false" ht="12" hidden="false" customHeight="true" outlineLevel="0" collapsed="false">
      <c r="A30" s="59"/>
      <c r="B30" s="60" t="s">
        <v>48</v>
      </c>
      <c r="C30" s="28" t="n">
        <f aca="false">C18+C29</f>
        <v>450073</v>
      </c>
      <c r="D30" s="28" t="n">
        <f aca="false">D18+D29</f>
        <v>-3627</v>
      </c>
      <c r="E30" s="28" t="n">
        <f aca="false">E18+E29</f>
        <v>-11638</v>
      </c>
      <c r="F30" s="28" t="n">
        <f aca="false">F18+F29</f>
        <v>-10893</v>
      </c>
      <c r="G30" s="28" t="n">
        <f aca="false">G18+G29</f>
        <v>11126</v>
      </c>
      <c r="H30" s="29" t="n">
        <f aca="false">G30-F30</f>
        <v>22019</v>
      </c>
      <c r="I30" s="30" t="n">
        <f aca="false">H30/F30*100</f>
        <v>-202.138988341137</v>
      </c>
      <c r="J30" s="28" t="n">
        <f aca="false">J18+J29</f>
        <v>-14451</v>
      </c>
      <c r="K30" s="28" t="n">
        <f aca="false">K18+K29</f>
        <v>-19744</v>
      </c>
      <c r="L30" s="28" t="n">
        <f aca="false">L18+L29</f>
        <v>7384</v>
      </c>
      <c r="M30" s="28" t="n">
        <f aca="false">M18+M29</f>
        <v>-10528</v>
      </c>
      <c r="N30" s="28" t="n">
        <f aca="false">N18+N29</f>
        <v>1</v>
      </c>
      <c r="O30" s="29" t="n">
        <f aca="false">N30-M30</f>
        <v>10529</v>
      </c>
      <c r="P30" s="30" t="n">
        <f aca="false">O30/M30*100</f>
        <v>-100.009498480243</v>
      </c>
      <c r="Q30" s="28" t="n">
        <f aca="false">Q18+Q29</f>
        <v>-860</v>
      </c>
      <c r="R30" s="28" t="n">
        <f aca="false">R18+R29</f>
        <v>6551</v>
      </c>
      <c r="S30" s="28" t="n">
        <f aca="false">S18+S29</f>
        <v>-503</v>
      </c>
      <c r="T30" s="28" t="n">
        <f aca="false">T18+T29</f>
        <v>-6633</v>
      </c>
      <c r="U30" s="28" t="n">
        <f aca="false">U18+U29</f>
        <v>13387</v>
      </c>
      <c r="V30" s="29" t="n">
        <f aca="false">U30-T30</f>
        <v>20020</v>
      </c>
      <c r="W30" s="30" t="n">
        <f aca="false">V30/T30*100</f>
        <v>-301.824212271973</v>
      </c>
      <c r="X30" s="28" t="n">
        <f aca="false">X18+X29</f>
        <v>7426</v>
      </c>
      <c r="Y30" s="28" t="n">
        <f aca="false">Y18+Y29</f>
        <v>-1257</v>
      </c>
      <c r="Z30" s="28" t="n">
        <f aca="false">Z18+Z29</f>
        <v>-4962</v>
      </c>
      <c r="AA30" s="28" t="n">
        <f aca="false">AA18+AA29</f>
        <v>-2597</v>
      </c>
      <c r="AB30" s="28" t="n">
        <f aca="false">AB18+AB29</f>
        <v>4837</v>
      </c>
      <c r="AC30" s="29" t="n">
        <f aca="false">AB30-AA30</f>
        <v>7434</v>
      </c>
      <c r="AD30" s="30" t="n">
        <f aca="false">AC30/AA30*100</f>
        <v>-286.253369272237</v>
      </c>
      <c r="AE30" s="28" t="n">
        <f aca="false">AE18+AE29</f>
        <v>-106042</v>
      </c>
      <c r="AF30" s="28" t="n">
        <f aca="false">AF18+AF29</f>
        <v>177273</v>
      </c>
      <c r="AG30" s="28" t="n">
        <f aca="false">AG18+AG29</f>
        <v>-139261</v>
      </c>
      <c r="AH30" s="28" t="n">
        <f aca="false">AH18+AH29</f>
        <v>246733</v>
      </c>
      <c r="AI30" s="28" t="n">
        <f aca="false">AI18+AI29</f>
        <v>502104</v>
      </c>
      <c r="AJ30" s="29" t="n">
        <f aca="false">AI30-AH30</f>
        <v>255371</v>
      </c>
      <c r="AK30" s="30" t="n">
        <f aca="false">AJ30/AH30*100</f>
        <v>103.50095042009</v>
      </c>
      <c r="AL30" s="28" t="n">
        <f aca="false">AL18+AL29</f>
        <v>694472</v>
      </c>
      <c r="AM30" s="28" t="n">
        <f aca="false">AM18+AM29</f>
        <v>13699</v>
      </c>
      <c r="AN30" s="28" t="n">
        <f aca="false">AN18+AN29</f>
        <v>-43062</v>
      </c>
      <c r="AO30" s="28" t="n">
        <f aca="false">AO18+AO29</f>
        <v>-47914</v>
      </c>
      <c r="AP30" s="28" t="n">
        <f aca="false">AP18+AP29</f>
        <v>314315</v>
      </c>
      <c r="AQ30" s="29" t="n">
        <f aca="false">AP30-AO30</f>
        <v>362229</v>
      </c>
      <c r="AR30" s="30" t="n">
        <f aca="false">AQ30/AO30*100</f>
        <v>-755.998246858956</v>
      </c>
      <c r="AS30" s="28" t="n">
        <f aca="false">AS18+AS29</f>
        <v>768316</v>
      </c>
      <c r="AT30" s="28" t="n">
        <f aca="false">AT18+AT29</f>
        <v>14083</v>
      </c>
      <c r="AU30" s="28" t="n">
        <f aca="false">AU18+AU29</f>
        <v>-8161</v>
      </c>
      <c r="AV30" s="28" t="n">
        <f aca="false">AV18+AV29</f>
        <v>29345</v>
      </c>
      <c r="AW30" s="28" t="n">
        <f aca="false">AW18+AW29</f>
        <v>133648</v>
      </c>
      <c r="AX30" s="29" t="n">
        <f aca="false">AW30-AV30</f>
        <v>104303</v>
      </c>
      <c r="AY30" s="30" t="n">
        <f aca="false">AX30/AV30*100</f>
        <v>355.437042085534</v>
      </c>
      <c r="AZ30" s="28" t="n">
        <f aca="false">AZ18+AZ29</f>
        <v>90535</v>
      </c>
      <c r="BA30" s="28" t="n">
        <f aca="false">BA18+BA29</f>
        <v>6955</v>
      </c>
      <c r="BB30" s="28" t="n">
        <f aca="false">BB18+BB29</f>
        <v>3183</v>
      </c>
      <c r="BC30" s="28" t="n">
        <f aca="false">BC18+BC29</f>
        <v>4996</v>
      </c>
      <c r="BD30" s="28" t="n">
        <f aca="false">BD18+BD29</f>
        <v>77132</v>
      </c>
      <c r="BE30" s="29" t="n">
        <f aca="false">BD30-BC30</f>
        <v>72136</v>
      </c>
      <c r="BF30" s="31" t="n">
        <f aca="false">BE30/BC30*100</f>
        <v>1443.87510008006</v>
      </c>
      <c r="BG30" s="32" t="n">
        <f aca="false">AP30+AW30+BD30</f>
        <v>525095</v>
      </c>
      <c r="BH30" s="28" t="n">
        <f aca="false">BH18+BH29</f>
        <v>377</v>
      </c>
      <c r="BI30" s="28" t="n">
        <f aca="false">BI18+BI29</f>
        <v>8663</v>
      </c>
      <c r="BJ30" s="28" t="n">
        <f aca="false">BJ18+BJ29</f>
        <v>-459</v>
      </c>
      <c r="BK30" s="28" t="n">
        <f aca="false">BK18+BK29</f>
        <v>32708</v>
      </c>
      <c r="BL30" s="28" t="n">
        <f aca="false">BL18+BL29</f>
        <v>22121</v>
      </c>
      <c r="BM30" s="29" t="n">
        <f aca="false">BL30-BK30</f>
        <v>-10587</v>
      </c>
      <c r="BN30" s="30" t="n">
        <f aca="false">BM30/BK30*100</f>
        <v>-32.3682279564633</v>
      </c>
      <c r="BO30" s="28" t="n">
        <f aca="false">BO18+BO29</f>
        <v>110</v>
      </c>
      <c r="BP30" s="28" t="n">
        <f aca="false">BP18+BP29</f>
        <v>159</v>
      </c>
      <c r="BQ30" s="28" t="n">
        <f aca="false">BQ18+BQ29</f>
        <v>102389</v>
      </c>
      <c r="BR30" s="28" t="n">
        <f aca="false">BR18+BR29</f>
        <v>62</v>
      </c>
      <c r="BS30" s="28" t="n">
        <f aca="false">BS18+BS29</f>
        <v>1935</v>
      </c>
      <c r="BT30" s="29" t="n">
        <f aca="false">BS30-BR30</f>
        <v>1873</v>
      </c>
      <c r="BU30" s="30" t="n">
        <f aca="false">BT30/BR30*100</f>
        <v>3020.96774193548</v>
      </c>
      <c r="BV30" s="28" t="n">
        <f aca="false">SUM(C30,J30,Q30,X30,AE30,AL30,AS30,AZ30,BH30,BO30)</f>
        <v>1889956</v>
      </c>
      <c r="BW30" s="28" t="n">
        <f aca="false">SUM(D30,K30,R30,Y30,AF30,AM30,AT30,BA30,BI30,BP30,)</f>
        <v>202755</v>
      </c>
      <c r="BX30" s="28" t="n">
        <f aca="false">SUM(E30,L30,S30,Z30,AG30,AN30,AU30,BB30,BJ30,BQ30,)</f>
        <v>-95090</v>
      </c>
      <c r="BY30" s="28" t="n">
        <f aca="false">SUM(F30,M30,T30,AA30,AH30,AO30,AV30,BC30,BK30,BR30,)</f>
        <v>235279</v>
      </c>
      <c r="BZ30" s="28" t="n">
        <f aca="false">SUM(G30,N30,U30,AB30,AI30,AP30,AW30,BD30,BL30,BS30,)</f>
        <v>1080606</v>
      </c>
      <c r="CA30" s="28" t="n">
        <f aca="false">BZ30-BY30</f>
        <v>845327</v>
      </c>
      <c r="CB30" s="33" t="n">
        <f aca="false">CA30/BY30*100</f>
        <v>359.287059193553</v>
      </c>
      <c r="CD30" s="34"/>
    </row>
    <row r="31" customFormat="false" ht="12" hidden="false" customHeight="true" outlineLevel="0" collapsed="false">
      <c r="A31" s="61"/>
      <c r="B31" s="62" t="s">
        <v>49</v>
      </c>
      <c r="C31" s="36" t="n">
        <v>246854</v>
      </c>
      <c r="D31" s="36" t="n">
        <v>1</v>
      </c>
      <c r="E31" s="36" t="n">
        <v>1</v>
      </c>
      <c r="F31" s="37" t="n">
        <v>1</v>
      </c>
      <c r="G31" s="37" t="n">
        <v>1</v>
      </c>
      <c r="H31" s="28" t="n">
        <f aca="false">G31-F31</f>
        <v>0</v>
      </c>
      <c r="I31" s="33" t="n">
        <f aca="false">H31/F31*100</f>
        <v>0</v>
      </c>
      <c r="J31" s="36" t="n">
        <v>15</v>
      </c>
      <c r="K31" s="36" t="n">
        <v>2</v>
      </c>
      <c r="L31" s="36" t="n">
        <v>2</v>
      </c>
      <c r="M31" s="37" t="n">
        <v>1</v>
      </c>
      <c r="N31" s="37" t="n">
        <v>1</v>
      </c>
      <c r="O31" s="28" t="n">
        <f aca="false">N31-M31</f>
        <v>0</v>
      </c>
      <c r="P31" s="33" t="n">
        <f aca="false">O31/M31*100</f>
        <v>0</v>
      </c>
      <c r="Q31" s="36" t="n">
        <v>4</v>
      </c>
      <c r="R31" s="36" t="n">
        <v>14</v>
      </c>
      <c r="S31" s="36" t="n">
        <v>12</v>
      </c>
      <c r="T31" s="37" t="n">
        <v>8</v>
      </c>
      <c r="U31" s="37" t="n">
        <v>0</v>
      </c>
      <c r="V31" s="28" t="n">
        <f aca="false">U31-T31</f>
        <v>-8</v>
      </c>
      <c r="W31" s="33" t="n">
        <f aca="false">V31/T31*100</f>
        <v>-100</v>
      </c>
      <c r="X31" s="36" t="n">
        <v>595</v>
      </c>
      <c r="Y31" s="36" t="n">
        <v>15</v>
      </c>
      <c r="Z31" s="36" t="n">
        <v>16</v>
      </c>
      <c r="AA31" s="37" t="n">
        <v>4</v>
      </c>
      <c r="AB31" s="37" t="n">
        <v>4</v>
      </c>
      <c r="AC31" s="28" t="n">
        <f aca="false">AB31-AA31</f>
        <v>0</v>
      </c>
      <c r="AD31" s="33" t="n">
        <f aca="false">AC31/AA31*100</f>
        <v>0</v>
      </c>
      <c r="AE31" s="36"/>
      <c r="AF31" s="36"/>
      <c r="AG31" s="36"/>
      <c r="AH31" s="37"/>
      <c r="AI31" s="37" t="n">
        <v>326573</v>
      </c>
      <c r="AJ31" s="28" t="n">
        <f aca="false">AI31-AH31</f>
        <v>326573</v>
      </c>
      <c r="AK31" s="55" t="s">
        <v>42</v>
      </c>
      <c r="AL31" s="36" t="n">
        <v>542</v>
      </c>
      <c r="AM31" s="36" t="n">
        <v>10</v>
      </c>
      <c r="AN31" s="36" t="n">
        <v>24676</v>
      </c>
      <c r="AO31" s="37" t="n">
        <v>2</v>
      </c>
      <c r="AP31" s="37" t="n">
        <v>2</v>
      </c>
      <c r="AQ31" s="28" t="n">
        <f aca="false">AP31-AO31</f>
        <v>0</v>
      </c>
      <c r="AR31" s="33" t="n">
        <f aca="false">AQ31/AO31*100</f>
        <v>0</v>
      </c>
      <c r="AS31" s="36" t="n">
        <v>3544</v>
      </c>
      <c r="AT31" s="36" t="n">
        <v>0</v>
      </c>
      <c r="AU31" s="36" t="n">
        <v>0</v>
      </c>
      <c r="AV31" s="37" t="n">
        <v>0</v>
      </c>
      <c r="AW31" s="37" t="n">
        <v>0</v>
      </c>
      <c r="AX31" s="28" t="n">
        <f aca="false">AW31-AV31</f>
        <v>0</v>
      </c>
      <c r="AY31" s="33" t="e">
        <f aca="false">AX31/AV31*100</f>
        <v>#DIV/0!</v>
      </c>
      <c r="AZ31" s="36" t="n">
        <v>14557</v>
      </c>
      <c r="BA31" s="36" t="n">
        <v>5751</v>
      </c>
      <c r="BB31" s="36" t="n">
        <v>9574</v>
      </c>
      <c r="BC31" s="37" t="n">
        <v>6803</v>
      </c>
      <c r="BD31" s="37" t="n">
        <v>9463</v>
      </c>
      <c r="BE31" s="28" t="n">
        <f aca="false">BD31-BC31</f>
        <v>2660</v>
      </c>
      <c r="BF31" s="38" t="n">
        <f aca="false">BE31/BC31*100</f>
        <v>39.1003968837278</v>
      </c>
      <c r="BG31" s="32" t="n">
        <f aca="false">AP31+AW31+BD31</f>
        <v>9465</v>
      </c>
      <c r="BH31" s="36" t="n">
        <v>2273</v>
      </c>
      <c r="BI31" s="36" t="n">
        <v>10</v>
      </c>
      <c r="BJ31" s="36" t="n">
        <v>4</v>
      </c>
      <c r="BK31" s="37" t="n">
        <v>2151</v>
      </c>
      <c r="BL31" s="37" t="n">
        <v>11016</v>
      </c>
      <c r="BM31" s="28" t="n">
        <f aca="false">BL31-BK31</f>
        <v>8865</v>
      </c>
      <c r="BN31" s="33" t="n">
        <f aca="false">BM31/BK31*100</f>
        <v>412.133891213389</v>
      </c>
      <c r="BO31" s="36"/>
      <c r="BP31" s="36"/>
      <c r="BQ31" s="36"/>
      <c r="BR31" s="37"/>
      <c r="BS31" s="37"/>
      <c r="BT31" s="28" t="n">
        <f aca="false">BS31-BR31</f>
        <v>0</v>
      </c>
      <c r="BU31" s="33" t="e">
        <f aca="false">BT31/BR31*100</f>
        <v>#DIV/0!</v>
      </c>
      <c r="BV31" s="28" t="n">
        <f aca="false">SUM(C31,J31,Q31,X31,AE31,AL31,AS31,AZ31,BH31,BO31)</f>
        <v>268384</v>
      </c>
      <c r="BW31" s="28" t="n">
        <f aca="false">SUM(D31,K31,R31,Y31,AF31,AM31,AT31,BA31,BI31,BP31,)</f>
        <v>5803</v>
      </c>
      <c r="BX31" s="28" t="n">
        <f aca="false">SUM(E31,L31,S31,Z31,AG31,AN31,AU31,BB31,BJ31,BQ31,)</f>
        <v>34285</v>
      </c>
      <c r="BY31" s="28" t="n">
        <f aca="false">SUM(F31,M31,T31,AA31,AH31,AO31,AV31,BC31,BK31,BR31,)</f>
        <v>8970</v>
      </c>
      <c r="BZ31" s="28" t="n">
        <f aca="false">SUM(G31,N31,U31,AB31,AI31,AP31,AW31,BD31,BL31,BS31,)</f>
        <v>347060</v>
      </c>
      <c r="CA31" s="28" t="n">
        <f aca="false">BZ31-BY31</f>
        <v>338090</v>
      </c>
      <c r="CB31" s="33" t="n">
        <f aca="false">CA31/BY31*100</f>
        <v>3769.11928651059</v>
      </c>
      <c r="CD31" s="34"/>
    </row>
    <row r="32" customFormat="false" ht="12" hidden="false" customHeight="true" outlineLevel="0" collapsed="false">
      <c r="A32" s="61"/>
      <c r="B32" s="62" t="s">
        <v>50</v>
      </c>
      <c r="C32" s="36" t="n">
        <v>98456</v>
      </c>
      <c r="D32" s="36" t="n">
        <v>28587</v>
      </c>
      <c r="E32" s="36" t="n">
        <v>24959</v>
      </c>
      <c r="F32" s="37" t="n">
        <v>18321</v>
      </c>
      <c r="G32" s="37" t="n">
        <v>17867</v>
      </c>
      <c r="H32" s="28" t="n">
        <f aca="false">G32-F32</f>
        <v>-454</v>
      </c>
      <c r="I32" s="33" t="n">
        <f aca="false">H32/F32*100</f>
        <v>-2.47803067518149</v>
      </c>
      <c r="J32" s="36" t="n">
        <v>37359</v>
      </c>
      <c r="K32" s="36" t="n">
        <v>22893</v>
      </c>
      <c r="L32" s="36" t="n">
        <v>3147</v>
      </c>
      <c r="M32" s="37" t="n">
        <v>10529</v>
      </c>
      <c r="N32" s="37" t="n">
        <v>0</v>
      </c>
      <c r="O32" s="28" t="n">
        <f aca="false">N32-M32</f>
        <v>-10529</v>
      </c>
      <c r="P32" s="55" t="s">
        <v>41</v>
      </c>
      <c r="Q32" s="36" t="n">
        <v>3882</v>
      </c>
      <c r="R32" s="36" t="n">
        <v>3018</v>
      </c>
      <c r="S32" s="36" t="n">
        <v>9555</v>
      </c>
      <c r="T32" s="37" t="n">
        <v>9037</v>
      </c>
      <c r="U32" s="37" t="n">
        <v>2394</v>
      </c>
      <c r="V32" s="28" t="n">
        <f aca="false">U32-T32</f>
        <v>-6643</v>
      </c>
      <c r="W32" s="33" t="n">
        <f aca="false">V32/T32*100</f>
        <v>-73.5089078233927</v>
      </c>
      <c r="X32" s="36" t="n">
        <v>18105</v>
      </c>
      <c r="Y32" s="36" t="n">
        <v>24935</v>
      </c>
      <c r="Z32" s="36" t="n">
        <v>22244</v>
      </c>
      <c r="AA32" s="37" t="n">
        <v>14321</v>
      </c>
      <c r="AB32" s="37" t="n">
        <v>11421</v>
      </c>
      <c r="AC32" s="28" t="n">
        <f aca="false">AB32-AA32</f>
        <v>-2900</v>
      </c>
      <c r="AD32" s="33" t="n">
        <f aca="false">AC32/AA32*100</f>
        <v>-20.2499825431185</v>
      </c>
      <c r="AE32" s="36" t="n">
        <v>107103</v>
      </c>
      <c r="AF32" s="36" t="n">
        <v>685</v>
      </c>
      <c r="AG32" s="36" t="n">
        <v>177593</v>
      </c>
      <c r="AH32" s="37" t="n">
        <v>37969</v>
      </c>
      <c r="AI32" s="37" t="n">
        <v>210554</v>
      </c>
      <c r="AJ32" s="28" t="n">
        <f aca="false">AI32-AH32</f>
        <v>172585</v>
      </c>
      <c r="AK32" s="33" t="n">
        <f aca="false">AJ32/AH32*100</f>
        <v>454.541863098844</v>
      </c>
      <c r="AL32" s="36" t="n">
        <v>346034</v>
      </c>
      <c r="AM32" s="36" t="n">
        <v>145415</v>
      </c>
      <c r="AN32" s="36" t="n">
        <v>160510</v>
      </c>
      <c r="AO32" s="37" t="n">
        <v>131373</v>
      </c>
      <c r="AP32" s="37" t="n">
        <v>81101</v>
      </c>
      <c r="AQ32" s="28" t="n">
        <f aca="false">AP32-AO32</f>
        <v>-50272</v>
      </c>
      <c r="AR32" s="33" t="n">
        <f aca="false">AQ32/AO32*100</f>
        <v>-38.2666149056503</v>
      </c>
      <c r="AS32" s="36" t="n">
        <v>76360</v>
      </c>
      <c r="AT32" s="36" t="n">
        <v>25467</v>
      </c>
      <c r="AU32" s="36" t="n">
        <v>38528</v>
      </c>
      <c r="AV32" s="37" t="n">
        <v>25198</v>
      </c>
      <c r="AW32" s="37" t="n">
        <v>18131</v>
      </c>
      <c r="AX32" s="28" t="n">
        <f aca="false">AW32-AV32</f>
        <v>-7067</v>
      </c>
      <c r="AY32" s="33" t="n">
        <f aca="false">AX32/AV32*100</f>
        <v>-28.0458766568775</v>
      </c>
      <c r="AZ32" s="36" t="n">
        <v>21907</v>
      </c>
      <c r="BA32" s="36" t="n">
        <v>11440</v>
      </c>
      <c r="BB32" s="36" t="n">
        <v>14898</v>
      </c>
      <c r="BC32" s="37" t="n">
        <v>13523</v>
      </c>
      <c r="BD32" s="37" t="n">
        <v>15583</v>
      </c>
      <c r="BE32" s="28" t="n">
        <f aca="false">BD32-BC32</f>
        <v>2060</v>
      </c>
      <c r="BF32" s="38" t="n">
        <f aca="false">BE32/BC32*100</f>
        <v>15.2333062190342</v>
      </c>
      <c r="BG32" s="32" t="n">
        <f aca="false">AP32+AW32+BD32</f>
        <v>114815</v>
      </c>
      <c r="BH32" s="36" t="n">
        <v>8811</v>
      </c>
      <c r="BI32" s="36" t="n">
        <v>2711</v>
      </c>
      <c r="BJ32" s="36" t="n">
        <v>11364</v>
      </c>
      <c r="BK32" s="37" t="n">
        <v>6018</v>
      </c>
      <c r="BL32" s="37" t="n">
        <v>34109</v>
      </c>
      <c r="BM32" s="28" t="n">
        <f aca="false">BL32-BK32</f>
        <v>28091</v>
      </c>
      <c r="BN32" s="33" t="n">
        <f aca="false">BM32/BK32*100</f>
        <v>466.782984380193</v>
      </c>
      <c r="BO32" s="36" t="n">
        <v>3160</v>
      </c>
      <c r="BP32" s="36" t="n">
        <v>3247</v>
      </c>
      <c r="BQ32" s="36" t="n">
        <v>3377</v>
      </c>
      <c r="BR32" s="37" t="n">
        <v>3011</v>
      </c>
      <c r="BS32" s="37" t="n">
        <v>3073</v>
      </c>
      <c r="BT32" s="28" t="n">
        <f aca="false">BS32-BR32</f>
        <v>62</v>
      </c>
      <c r="BU32" s="33" t="n">
        <f aca="false">BT32/BR32*100</f>
        <v>2.05911657256725</v>
      </c>
      <c r="BV32" s="28" t="n">
        <f aca="false">SUM(C32,J32,Q32,X32,AE32,AL32,AS32,AZ32,BH32,BO32)</f>
        <v>721177</v>
      </c>
      <c r="BW32" s="28" t="n">
        <f aca="false">SUM(D32,K32,R32,Y32,AF32,AM32,AT32,BA32,BI32,BP32,)</f>
        <v>268398</v>
      </c>
      <c r="BX32" s="28" t="n">
        <f aca="false">SUM(E32,L32,S32,Z32,AG32,AN32,AU32,BB32,BJ32,BQ32,)</f>
        <v>466175</v>
      </c>
      <c r="BY32" s="28" t="n">
        <f aca="false">SUM(F32,M32,T32,AA32,AH32,AO32,AV32,BC32,BK32,BR32,)</f>
        <v>269300</v>
      </c>
      <c r="BZ32" s="28" t="n">
        <f aca="false">SUM(G32,N32,U32,AB32,AI32,AP32,AW32,BD32,BL32,BS32,)</f>
        <v>394233</v>
      </c>
      <c r="CA32" s="28" t="n">
        <f aca="false">BZ32-BY32</f>
        <v>124933</v>
      </c>
      <c r="CB32" s="33" t="n">
        <f aca="false">CA32/BY32*100</f>
        <v>46.3917564054957</v>
      </c>
      <c r="CD32" s="34"/>
    </row>
    <row r="33" customFormat="false" ht="12" hidden="false" customHeight="true" outlineLevel="0" collapsed="false">
      <c r="A33" s="61"/>
      <c r="B33" s="62" t="s">
        <v>51</v>
      </c>
      <c r="C33" s="36"/>
      <c r="D33" s="36"/>
      <c r="E33" s="36"/>
      <c r="F33" s="37"/>
      <c r="G33" s="37"/>
      <c r="H33" s="28" t="n">
        <f aca="false">G33-F33</f>
        <v>0</v>
      </c>
      <c r="I33" s="33" t="e">
        <f aca="false">H33/F33*100</f>
        <v>#DIV/0!</v>
      </c>
      <c r="J33" s="36"/>
      <c r="K33" s="36"/>
      <c r="L33" s="36"/>
      <c r="M33" s="37"/>
      <c r="N33" s="37"/>
      <c r="O33" s="28" t="n">
        <f aca="false">N33-M33</f>
        <v>0</v>
      </c>
      <c r="P33" s="33" t="e">
        <f aca="false">O33/M33*100</f>
        <v>#DIV/0!</v>
      </c>
      <c r="Q33" s="36"/>
      <c r="R33" s="36"/>
      <c r="S33" s="36"/>
      <c r="T33" s="37"/>
      <c r="U33" s="37"/>
      <c r="V33" s="28" t="n">
        <f aca="false">U33-T33</f>
        <v>0</v>
      </c>
      <c r="W33" s="33" t="e">
        <f aca="false">V33/T33*100</f>
        <v>#DIV/0!</v>
      </c>
      <c r="X33" s="36"/>
      <c r="Y33" s="36"/>
      <c r="Z33" s="36"/>
      <c r="AA33" s="37"/>
      <c r="AB33" s="37"/>
      <c r="AC33" s="28" t="n">
        <f aca="false">AB33-AA33</f>
        <v>0</v>
      </c>
      <c r="AD33" s="33" t="e">
        <f aca="false">AC33/AA33*100</f>
        <v>#DIV/0!</v>
      </c>
      <c r="AE33" s="36"/>
      <c r="AF33" s="36"/>
      <c r="AG33" s="36"/>
      <c r="AH33" s="37"/>
      <c r="AI33" s="37"/>
      <c r="AJ33" s="28" t="n">
        <f aca="false">AI33-AH33</f>
        <v>0</v>
      </c>
      <c r="AK33" s="33" t="e">
        <f aca="false">AJ33/AH33*100</f>
        <v>#DIV/0!</v>
      </c>
      <c r="AL33" s="36"/>
      <c r="AM33" s="36"/>
      <c r="AN33" s="36"/>
      <c r="AO33" s="37"/>
      <c r="AP33" s="37"/>
      <c r="AQ33" s="28" t="n">
        <f aca="false">AP33-AO33</f>
        <v>0</v>
      </c>
      <c r="AR33" s="33" t="e">
        <f aca="false">AQ33/AO33*100</f>
        <v>#DIV/0!</v>
      </c>
      <c r="AS33" s="36"/>
      <c r="AT33" s="36"/>
      <c r="AU33" s="36"/>
      <c r="AV33" s="37"/>
      <c r="AW33" s="37"/>
      <c r="AX33" s="28" t="n">
        <f aca="false">AW33-AV33</f>
        <v>0</v>
      </c>
      <c r="AY33" s="33" t="e">
        <f aca="false">AX33/AV33*100</f>
        <v>#DIV/0!</v>
      </c>
      <c r="AZ33" s="36"/>
      <c r="BA33" s="36"/>
      <c r="BB33" s="36"/>
      <c r="BC33" s="37"/>
      <c r="BD33" s="37"/>
      <c r="BE33" s="28" t="n">
        <f aca="false">BD33-BC33</f>
        <v>0</v>
      </c>
      <c r="BF33" s="38" t="e">
        <f aca="false">BE33/BC33*100</f>
        <v>#DIV/0!</v>
      </c>
      <c r="BG33" s="32" t="n">
        <f aca="false">AP33+AW33+BD33</f>
        <v>0</v>
      </c>
      <c r="BH33" s="36"/>
      <c r="BI33" s="36"/>
      <c r="BJ33" s="36"/>
      <c r="BK33" s="37"/>
      <c r="BL33" s="37"/>
      <c r="BM33" s="28" t="n">
        <f aca="false">BL33-BK33</f>
        <v>0</v>
      </c>
      <c r="BN33" s="33" t="e">
        <f aca="false">BM33/BK33*100</f>
        <v>#DIV/0!</v>
      </c>
      <c r="BO33" s="36"/>
      <c r="BP33" s="36"/>
      <c r="BQ33" s="36"/>
      <c r="BR33" s="37"/>
      <c r="BS33" s="37"/>
      <c r="BT33" s="28" t="n">
        <f aca="false">BS33-BR33</f>
        <v>0</v>
      </c>
      <c r="BU33" s="33" t="e">
        <f aca="false">BT33/BR33*100</f>
        <v>#DIV/0!</v>
      </c>
      <c r="BV33" s="28" t="n">
        <f aca="false">SUM(C33,J33,Q33,X33,AE33,AL33,AS33,AZ33,BH33,BO33)</f>
        <v>0</v>
      </c>
      <c r="BW33" s="28" t="n">
        <f aca="false">SUM(D33,K33,R33,Y33,AF33,AM33,AT33,BA33,BI33,BP33,)</f>
        <v>0</v>
      </c>
      <c r="BX33" s="28" t="n">
        <f aca="false">SUM(E33,L33,S33,Z33,AG33,AN33,AU33,BB33,BJ33,BQ33,)</f>
        <v>0</v>
      </c>
      <c r="BY33" s="28" t="n">
        <f aca="false">SUM(F33,M33,T33,AA33,AH33,AO33,AV33,BC33,BK33,BR33,)</f>
        <v>0</v>
      </c>
      <c r="BZ33" s="28" t="n">
        <f aca="false">SUM(G33,N33,U33,AB33,AI33,AP33,AW33,BD33,BL33,BS33,)</f>
        <v>0</v>
      </c>
      <c r="CA33" s="28" t="n">
        <f aca="false">BZ33-BY33</f>
        <v>0</v>
      </c>
      <c r="CB33" s="33" t="e">
        <f aca="false">CA33/BY33*100</f>
        <v>#DIV/0!</v>
      </c>
      <c r="CD33" s="34"/>
    </row>
    <row r="34" customFormat="false" ht="21" hidden="false" customHeight="true" outlineLevel="0" collapsed="false">
      <c r="A34" s="61"/>
      <c r="B34" s="62" t="s">
        <v>52</v>
      </c>
      <c r="C34" s="36" t="n">
        <v>17200</v>
      </c>
      <c r="D34" s="36" t="n">
        <v>0</v>
      </c>
      <c r="E34" s="36" t="n">
        <v>5000</v>
      </c>
      <c r="F34" s="37" t="n">
        <v>10440</v>
      </c>
      <c r="G34" s="37" t="n">
        <v>10800</v>
      </c>
      <c r="H34" s="28" t="n">
        <f aca="false">G34-F34</f>
        <v>360</v>
      </c>
      <c r="I34" s="33" t="n">
        <f aca="false">H34/F34*100</f>
        <v>3.44827586206897</v>
      </c>
      <c r="J34" s="36"/>
      <c r="K34" s="36"/>
      <c r="L34" s="36"/>
      <c r="M34" s="37"/>
      <c r="N34" s="37"/>
      <c r="O34" s="28" t="n">
        <f aca="false">N34-M34</f>
        <v>0</v>
      </c>
      <c r="P34" s="33" t="e">
        <f aca="false">O34/M34*100</f>
        <v>#DIV/0!</v>
      </c>
      <c r="Q34" s="36"/>
      <c r="R34" s="36"/>
      <c r="S34" s="36"/>
      <c r="T34" s="37"/>
      <c r="U34" s="37"/>
      <c r="V34" s="28" t="n">
        <f aca="false">U34-T34</f>
        <v>0</v>
      </c>
      <c r="W34" s="33" t="e">
        <f aca="false">V34/T34*100</f>
        <v>#DIV/0!</v>
      </c>
      <c r="X34" s="36" t="n">
        <v>0</v>
      </c>
      <c r="Y34" s="36"/>
      <c r="Z34" s="36" t="n">
        <v>56599</v>
      </c>
      <c r="AA34" s="37" t="n">
        <v>0</v>
      </c>
      <c r="AB34" s="37" t="n">
        <v>0</v>
      </c>
      <c r="AC34" s="28" t="n">
        <f aca="false">AB34-AA34</f>
        <v>0</v>
      </c>
      <c r="AD34" s="33" t="e">
        <f aca="false">AC34/AA34*100</f>
        <v>#DIV/0!</v>
      </c>
      <c r="AE34" s="36"/>
      <c r="AF34" s="36"/>
      <c r="AG34" s="36"/>
      <c r="AH34" s="37"/>
      <c r="AI34" s="37"/>
      <c r="AJ34" s="28" t="n">
        <f aca="false">AI34-AH34</f>
        <v>0</v>
      </c>
      <c r="AK34" s="33" t="e">
        <f aca="false">AJ34/AH34*100</f>
        <v>#DIV/0!</v>
      </c>
      <c r="AL34" s="36" t="n">
        <v>116500</v>
      </c>
      <c r="AM34" s="36" t="n">
        <v>4900</v>
      </c>
      <c r="AN34" s="36" t="n">
        <v>18300</v>
      </c>
      <c r="AO34" s="37" t="n">
        <v>31400</v>
      </c>
      <c r="AP34" s="37" t="n">
        <v>57690</v>
      </c>
      <c r="AQ34" s="28" t="n">
        <f aca="false">AP34-AO34</f>
        <v>26290</v>
      </c>
      <c r="AR34" s="33" t="n">
        <f aca="false">AQ34/AO34*100</f>
        <v>83.7261146496815</v>
      </c>
      <c r="AS34" s="36" t="n">
        <v>17700</v>
      </c>
      <c r="AT34" s="36"/>
      <c r="AU34" s="36" t="n">
        <v>12200</v>
      </c>
      <c r="AV34" s="37" t="n">
        <v>13300</v>
      </c>
      <c r="AW34" s="37" t="n">
        <v>28300</v>
      </c>
      <c r="AX34" s="28" t="n">
        <f aca="false">AW34-AV34</f>
        <v>15000</v>
      </c>
      <c r="AY34" s="33" t="n">
        <f aca="false">AX34/AV34*100</f>
        <v>112.781954887218</v>
      </c>
      <c r="AZ34" s="36"/>
      <c r="BA34" s="36"/>
      <c r="BB34" s="36"/>
      <c r="BC34" s="37"/>
      <c r="BD34" s="37" t="n">
        <v>4400</v>
      </c>
      <c r="BE34" s="28" t="n">
        <f aca="false">BD34-BC34</f>
        <v>4400</v>
      </c>
      <c r="BF34" s="56" t="s">
        <v>42</v>
      </c>
      <c r="BG34" s="32" t="n">
        <f aca="false">AP34+AW34+BD34</f>
        <v>90390</v>
      </c>
      <c r="BH34" s="36"/>
      <c r="BI34" s="36"/>
      <c r="BJ34" s="36"/>
      <c r="BK34" s="37"/>
      <c r="BL34" s="37"/>
      <c r="BM34" s="28" t="n">
        <f aca="false">BL34-BK34</f>
        <v>0</v>
      </c>
      <c r="BN34" s="33" t="e">
        <f aca="false">BM34/BK34*100</f>
        <v>#DIV/0!</v>
      </c>
      <c r="BO34" s="36"/>
      <c r="BP34" s="36"/>
      <c r="BQ34" s="36"/>
      <c r="BR34" s="37"/>
      <c r="BS34" s="37"/>
      <c r="BT34" s="28" t="n">
        <f aca="false">BS34-BR34</f>
        <v>0</v>
      </c>
      <c r="BU34" s="33" t="e">
        <f aca="false">BT34/BR34*100</f>
        <v>#DIV/0!</v>
      </c>
      <c r="BV34" s="28" t="n">
        <f aca="false">SUM(C34,J34,Q34,X34,AE34,AL34,AS34,AZ34,BH34,BO34)</f>
        <v>151400</v>
      </c>
      <c r="BW34" s="28" t="n">
        <f aca="false">SUM(D34,K34,R34,Y34,AF34,AM34,AT34,BA34,BI34,BP34,)</f>
        <v>4900</v>
      </c>
      <c r="BX34" s="28" t="n">
        <f aca="false">SUM(E34,L34,S34,Z34,AG34,AN34,AU34,BB34,BJ34,BQ34,)</f>
        <v>92099</v>
      </c>
      <c r="BY34" s="28" t="n">
        <f aca="false">SUM(F34,M34,T34,AA34,AH34,AO34,AV34,BC34,BK34,BR34,)</f>
        <v>55140</v>
      </c>
      <c r="BZ34" s="28" t="n">
        <f aca="false">SUM(G34,N34,U34,AB34,AI34,AP34,AW34,BD34,BL34,BS34,)</f>
        <v>101190</v>
      </c>
      <c r="CA34" s="28" t="n">
        <f aca="false">BZ34-BY34</f>
        <v>46050</v>
      </c>
      <c r="CB34" s="33" t="n">
        <f aca="false">CA34/BY34*100</f>
        <v>83.5146898803047</v>
      </c>
      <c r="CD34" s="34"/>
    </row>
    <row r="35" customFormat="false" ht="12" hidden="false" customHeight="true" outlineLevel="0" collapsed="false">
      <c r="A35" s="61"/>
      <c r="B35" s="62" t="s">
        <v>53</v>
      </c>
      <c r="C35" s="43" t="n">
        <f aca="false">C30-C31+C32-C33+C34</f>
        <v>318875</v>
      </c>
      <c r="D35" s="43" t="n">
        <f aca="false">D30-D31+D32-D33+D34</f>
        <v>24959</v>
      </c>
      <c r="E35" s="43" t="n">
        <f aca="false">E30-E31+E32-E33+E34</f>
        <v>18320</v>
      </c>
      <c r="F35" s="43" t="n">
        <f aca="false">F30-F31+F32-F33+F34</f>
        <v>17867</v>
      </c>
      <c r="G35" s="43" t="n">
        <f aca="false">G30-G31+G32-G33+G34</f>
        <v>39792</v>
      </c>
      <c r="H35" s="28" t="n">
        <f aca="false">G35-F35</f>
        <v>21925</v>
      </c>
      <c r="I35" s="33" t="n">
        <f aca="false">H35/F35*100</f>
        <v>122.712262830917</v>
      </c>
      <c r="J35" s="43" t="n">
        <f aca="false">J30-J31+J32-J33</f>
        <v>22893</v>
      </c>
      <c r="K35" s="43" t="n">
        <f aca="false">K30-K31+K32-K33</f>
        <v>3147</v>
      </c>
      <c r="L35" s="43" t="n">
        <f aca="false">L30-L31+L32-L33</f>
        <v>10529</v>
      </c>
      <c r="M35" s="43" t="n">
        <f aca="false">M30-M31+M32-M33</f>
        <v>0</v>
      </c>
      <c r="N35" s="28" t="n">
        <v>0</v>
      </c>
      <c r="O35" s="28" t="n">
        <f aca="false">N35-M35</f>
        <v>0</v>
      </c>
      <c r="P35" s="33" t="e">
        <f aca="false">O35/M35*100</f>
        <v>#DIV/0!</v>
      </c>
      <c r="Q35" s="43" t="n">
        <f aca="false">Q30-Q31+Q32-Q33</f>
        <v>3018</v>
      </c>
      <c r="R35" s="43" t="n">
        <f aca="false">R30-R31+R32-R33</f>
        <v>9555</v>
      </c>
      <c r="S35" s="43" t="n">
        <f aca="false">S30-S31+S32-S33</f>
        <v>9040</v>
      </c>
      <c r="T35" s="43" t="n">
        <f aca="false">T30-T31+T32-T33</f>
        <v>2396</v>
      </c>
      <c r="U35" s="43" t="n">
        <f aca="false">U30-U31+U32-U33</f>
        <v>15781</v>
      </c>
      <c r="V35" s="28" t="n">
        <f aca="false">U35-T35</f>
        <v>13385</v>
      </c>
      <c r="W35" s="33" t="n">
        <f aca="false">V35/T35*100</f>
        <v>558.639398998331</v>
      </c>
      <c r="X35" s="43" t="n">
        <f aca="false">X30-X31+X32-X33</f>
        <v>24936</v>
      </c>
      <c r="Y35" s="43" t="n">
        <f aca="false">Y30-Y31+Y32-Y33</f>
        <v>23663</v>
      </c>
      <c r="Z35" s="43" t="n">
        <f aca="false">Z30-Z31+Z32-Z33+Z34</f>
        <v>73865</v>
      </c>
      <c r="AA35" s="43" t="n">
        <f aca="false">AA30-AA31+AA32-AA33+AA34</f>
        <v>11720</v>
      </c>
      <c r="AB35" s="43" t="n">
        <f aca="false">AB30-AB31+AB32-AB33+AB34</f>
        <v>16254</v>
      </c>
      <c r="AC35" s="28" t="n">
        <f aca="false">AB35-AA35</f>
        <v>4534</v>
      </c>
      <c r="AD35" s="33" t="n">
        <f aca="false">AC35/AA35*100</f>
        <v>38.6860068259386</v>
      </c>
      <c r="AE35" s="43" t="n">
        <f aca="false">AE30-AE31+AE32-AE33</f>
        <v>1061</v>
      </c>
      <c r="AF35" s="43" t="n">
        <f aca="false">AF30-AF31+AF32-AF33</f>
        <v>177958</v>
      </c>
      <c r="AG35" s="43" t="n">
        <f aca="false">AG30-AG31+AG32-AG33</f>
        <v>38332</v>
      </c>
      <c r="AH35" s="43" t="n">
        <f aca="false">AH30-AH31+AH32-AH33</f>
        <v>284702</v>
      </c>
      <c r="AI35" s="43" t="n">
        <f aca="false">AI30-AI31+AI32-AI33</f>
        <v>386085</v>
      </c>
      <c r="AJ35" s="28" t="n">
        <f aca="false">AI35-AH35</f>
        <v>101383</v>
      </c>
      <c r="AK35" s="33" t="n">
        <f aca="false">AJ35/AH35*100</f>
        <v>35.6102169988268</v>
      </c>
      <c r="AL35" s="43" t="n">
        <f aca="false">AL30-AL31+AL32-AL33+AL34</f>
        <v>1156464</v>
      </c>
      <c r="AM35" s="43" t="n">
        <f aca="false">AM30-AM31+AM32-AM33+AM34</f>
        <v>164004</v>
      </c>
      <c r="AN35" s="43" t="n">
        <f aca="false">AN30-AN31+AN32-AN33+AN34</f>
        <v>111072</v>
      </c>
      <c r="AO35" s="43" t="n">
        <f aca="false">AO30-AO31+AO32-AO33+AO34</f>
        <v>114857</v>
      </c>
      <c r="AP35" s="43" t="n">
        <f aca="false">AP30-AP31+AP32-AP33+AP34</f>
        <v>453104</v>
      </c>
      <c r="AQ35" s="28" t="n">
        <f aca="false">AP35-AO35</f>
        <v>338247</v>
      </c>
      <c r="AR35" s="33" t="n">
        <f aca="false">AQ35/AO35*100</f>
        <v>294.494023002516</v>
      </c>
      <c r="AS35" s="43" t="n">
        <f aca="false">AS30-AS31+AS32-AS33+AS34</f>
        <v>858832</v>
      </c>
      <c r="AT35" s="43" t="n">
        <f aca="false">AT30-AT31+AT32-AT33+AT34</f>
        <v>39550</v>
      </c>
      <c r="AU35" s="43" t="n">
        <f aca="false">AU30-AU31+AU32-AU33+AU34</f>
        <v>42567</v>
      </c>
      <c r="AV35" s="43" t="n">
        <f aca="false">AV30-AV31+AV32-AV33+AV34</f>
        <v>67843</v>
      </c>
      <c r="AW35" s="43" t="n">
        <f aca="false">AW30-AW31+AW32-AW33+AW34</f>
        <v>180079</v>
      </c>
      <c r="AX35" s="28" t="n">
        <f aca="false">AW35-AV35</f>
        <v>112236</v>
      </c>
      <c r="AY35" s="33" t="n">
        <f aca="false">AX35/AV35*100</f>
        <v>165.434901168875</v>
      </c>
      <c r="AZ35" s="43" t="n">
        <f aca="false">AZ30-AZ31+AZ32-AZ33+AZ34</f>
        <v>97885</v>
      </c>
      <c r="BA35" s="43" t="n">
        <f aca="false">BA30-BA31+BA32-BA33+BA34</f>
        <v>12644</v>
      </c>
      <c r="BB35" s="43" t="n">
        <f aca="false">BB30-BB31+BB32-BB33+BB34</f>
        <v>8507</v>
      </c>
      <c r="BC35" s="43" t="n">
        <f aca="false">BC30-BC31+BC32-BC33+BC34</f>
        <v>11716</v>
      </c>
      <c r="BD35" s="43" t="n">
        <f aca="false">BD30-BD31+BD32-BD33+BD34</f>
        <v>87652</v>
      </c>
      <c r="BE35" s="28" t="n">
        <f aca="false">BD35-BC35</f>
        <v>75936</v>
      </c>
      <c r="BF35" s="38" t="n">
        <f aca="false">BE35/BC35*100</f>
        <v>648.13929668829</v>
      </c>
      <c r="BG35" s="32" t="n">
        <f aca="false">AP35+AW35+BD35</f>
        <v>720835</v>
      </c>
      <c r="BH35" s="43" t="n">
        <f aca="false">BH30-BH31+BH32-BH33</f>
        <v>6915</v>
      </c>
      <c r="BI35" s="43" t="n">
        <f aca="false">BI30-BI31+BI32-BI33</f>
        <v>11364</v>
      </c>
      <c r="BJ35" s="43" t="n">
        <f aca="false">BJ30-BJ31+BJ32-BJ33</f>
        <v>10901</v>
      </c>
      <c r="BK35" s="43" t="n">
        <f aca="false">BK30-BK31+BK32-BK33</f>
        <v>36575</v>
      </c>
      <c r="BL35" s="43" t="n">
        <f aca="false">BL30-BL31+BL32-BL33</f>
        <v>45214</v>
      </c>
      <c r="BM35" s="28" t="n">
        <f aca="false">BL35-BK35</f>
        <v>8639</v>
      </c>
      <c r="BN35" s="33" t="n">
        <f aca="false">BM35/BK35*100</f>
        <v>23.61995898838</v>
      </c>
      <c r="BO35" s="43" t="n">
        <f aca="false">BO30-BO31+BO32-BO33</f>
        <v>3270</v>
      </c>
      <c r="BP35" s="43" t="n">
        <f aca="false">BP30-BP31+BP32-BP33</f>
        <v>3406</v>
      </c>
      <c r="BQ35" s="43" t="n">
        <f aca="false">BQ30-BQ31+BQ32-BQ33</f>
        <v>105766</v>
      </c>
      <c r="BR35" s="43" t="n">
        <f aca="false">BR30-BR31+BR32-BR33</f>
        <v>3073</v>
      </c>
      <c r="BS35" s="43" t="n">
        <f aca="false">BS30-BS31+BS32-BS33</f>
        <v>5008</v>
      </c>
      <c r="BT35" s="28" t="n">
        <f aca="false">BS35-BR35</f>
        <v>1935</v>
      </c>
      <c r="BU35" s="33" t="n">
        <f aca="false">BT35/BR35*100</f>
        <v>62.9677839245037</v>
      </c>
      <c r="BV35" s="28" t="n">
        <f aca="false">SUM(C35,J35,Q35,X35,AE35,AL35,AS35,AZ35,BH35,BO35)</f>
        <v>2494149</v>
      </c>
      <c r="BW35" s="28" t="n">
        <f aca="false">SUM(D35,K35,R35,Y35,AF35,AM35,AT35,BA35,BI35,BP35,)</f>
        <v>470250</v>
      </c>
      <c r="BX35" s="28" t="n">
        <f aca="false">SUM(E35,L35,S35,Z35,AG35,AN35,AU35,BB35,BJ35,BQ35,)</f>
        <v>428899</v>
      </c>
      <c r="BY35" s="28" t="n">
        <f aca="false">SUM(F35,M35,T35,AA35,AH35,AO35,AV35,BC35,BK35,BR35,)</f>
        <v>550749</v>
      </c>
      <c r="BZ35" s="28" t="n">
        <f aca="false">SUM(G35,N35,U35,AB35,AI35,AP35,AW35,BD35,BL35,BS35,)</f>
        <v>1228969</v>
      </c>
      <c r="CA35" s="28" t="n">
        <f aca="false">BZ35-BY35</f>
        <v>678220</v>
      </c>
      <c r="CB35" s="33" t="n">
        <f aca="false">CA35/BY35*100</f>
        <v>123.145026137133</v>
      </c>
      <c r="CD35" s="34"/>
    </row>
    <row r="36" customFormat="false" ht="12" hidden="false" customHeight="true" outlineLevel="0" collapsed="false">
      <c r="A36" s="61"/>
      <c r="B36" s="62" t="s">
        <v>54</v>
      </c>
      <c r="C36" s="36" t="n">
        <v>6058</v>
      </c>
      <c r="D36" s="36" t="n">
        <v>8367</v>
      </c>
      <c r="E36" s="36" t="n">
        <v>24</v>
      </c>
      <c r="F36" s="37" t="n">
        <v>0</v>
      </c>
      <c r="G36" s="37" t="n">
        <v>18641</v>
      </c>
      <c r="H36" s="28" t="n">
        <f aca="false">G36-F36</f>
        <v>18641</v>
      </c>
      <c r="I36" s="33" t="e">
        <f aca="false">H36/F36*100</f>
        <v>#DIV/0!</v>
      </c>
      <c r="J36" s="36"/>
      <c r="K36" s="36"/>
      <c r="L36" s="36"/>
      <c r="M36" s="37"/>
      <c r="N36" s="37"/>
      <c r="O36" s="28" t="n">
        <f aca="false">N36-M36</f>
        <v>0</v>
      </c>
      <c r="P36" s="33" t="e">
        <f aca="false">O36/M36*100</f>
        <v>#DIV/0!</v>
      </c>
      <c r="Q36" s="36" t="n">
        <v>31</v>
      </c>
      <c r="R36" s="36" t="n">
        <v>83</v>
      </c>
      <c r="S36" s="36" t="n">
        <v>61</v>
      </c>
      <c r="T36" s="37" t="n">
        <v>31</v>
      </c>
      <c r="U36" s="37" t="n">
        <v>0</v>
      </c>
      <c r="V36" s="28" t="n">
        <f aca="false">U36-T36</f>
        <v>-31</v>
      </c>
      <c r="W36" s="33" t="n">
        <f aca="false">V36/T36*100</f>
        <v>-100</v>
      </c>
      <c r="X36" s="36" t="n">
        <v>3740</v>
      </c>
      <c r="Y36" s="36"/>
      <c r="Z36" s="36" t="n">
        <v>1991</v>
      </c>
      <c r="AA36" s="37" t="n">
        <v>0</v>
      </c>
      <c r="AB36" s="37" t="n">
        <v>0</v>
      </c>
      <c r="AC36" s="28" t="n">
        <f aca="false">AB36-AA36</f>
        <v>0</v>
      </c>
      <c r="AD36" s="33" t="e">
        <f aca="false">AC36/AA36*100</f>
        <v>#DIV/0!</v>
      </c>
      <c r="AE36" s="36" t="n">
        <v>18</v>
      </c>
      <c r="AF36" s="36" t="n">
        <v>177063</v>
      </c>
      <c r="AG36" s="36" t="n">
        <v>37423</v>
      </c>
      <c r="AH36" s="37" t="n">
        <v>277069</v>
      </c>
      <c r="AI36" s="37" t="n">
        <v>340440</v>
      </c>
      <c r="AJ36" s="28" t="n">
        <f aca="false">AI36-AH36</f>
        <v>63371</v>
      </c>
      <c r="AK36" s="33" t="n">
        <f aca="false">AJ36/AH36*100</f>
        <v>22.8719199910492</v>
      </c>
      <c r="AL36" s="36" t="n">
        <v>100846</v>
      </c>
      <c r="AM36" s="36" t="n">
        <v>43297</v>
      </c>
      <c r="AN36" s="36" t="n">
        <v>6097</v>
      </c>
      <c r="AO36" s="37" t="n">
        <v>10214</v>
      </c>
      <c r="AP36" s="37" t="n">
        <v>4131</v>
      </c>
      <c r="AQ36" s="28" t="n">
        <f aca="false">AP36-AO36</f>
        <v>-6083</v>
      </c>
      <c r="AR36" s="33" t="n">
        <f aca="false">AQ36/AO36*100</f>
        <v>-59.5555120422949</v>
      </c>
      <c r="AS36" s="36"/>
      <c r="AT36" s="36" t="n">
        <v>2400</v>
      </c>
      <c r="AU36" s="36" t="n">
        <v>7906</v>
      </c>
      <c r="AV36" s="37" t="n">
        <v>6100</v>
      </c>
      <c r="AW36" s="37" t="n">
        <v>4117</v>
      </c>
      <c r="AX36" s="28" t="n">
        <f aca="false">AW36-AV36</f>
        <v>-1983</v>
      </c>
      <c r="AY36" s="33" t="n">
        <f aca="false">AX36/AV36*100</f>
        <v>-32.5081967213115</v>
      </c>
      <c r="AZ36" s="36" t="n">
        <v>71</v>
      </c>
      <c r="BA36" s="36"/>
      <c r="BB36" s="36" t="n">
        <v>48</v>
      </c>
      <c r="BC36" s="37" t="n">
        <v>0</v>
      </c>
      <c r="BD36" s="37" t="n">
        <v>34213</v>
      </c>
      <c r="BE36" s="28" t="n">
        <f aca="false">BD36-BC36</f>
        <v>34213</v>
      </c>
      <c r="BF36" s="38" t="e">
        <f aca="false">BE36/BC36*100</f>
        <v>#DIV/0!</v>
      </c>
      <c r="BG36" s="32" t="n">
        <f aca="false">AP36+AW36+BD36</f>
        <v>42461</v>
      </c>
      <c r="BH36" s="36" t="n">
        <v>6</v>
      </c>
      <c r="BI36" s="36" t="n">
        <v>0</v>
      </c>
      <c r="BJ36" s="36" t="n">
        <v>0</v>
      </c>
      <c r="BK36" s="37" t="n">
        <v>0</v>
      </c>
      <c r="BL36" s="37" t="n">
        <v>21720</v>
      </c>
      <c r="BM36" s="28" t="n">
        <f aca="false">BL36-BK36</f>
        <v>21720</v>
      </c>
      <c r="BN36" s="55" t="s">
        <v>42</v>
      </c>
      <c r="BO36" s="36" t="n">
        <v>0</v>
      </c>
      <c r="BP36" s="36" t="n">
        <v>0</v>
      </c>
      <c r="BQ36" s="36" t="n">
        <v>0</v>
      </c>
      <c r="BR36" s="37" t="n">
        <v>0</v>
      </c>
      <c r="BS36" s="37" t="n">
        <v>0</v>
      </c>
      <c r="BT36" s="28" t="n">
        <f aca="false">BS36-BR36</f>
        <v>0</v>
      </c>
      <c r="BU36" s="33" t="e">
        <f aca="false">BT36/BR36*100</f>
        <v>#DIV/0!</v>
      </c>
      <c r="BV36" s="28" t="n">
        <f aca="false">SUM(C36,J36,Q36,X36,AE36,AL36,AS36,AZ36,BH36,BO36)</f>
        <v>110770</v>
      </c>
      <c r="BW36" s="28" t="n">
        <f aca="false">SUM(D36,K36,R36,Y36,AF36,AM36,AT36,BA36,BI36,BP36,)</f>
        <v>231210</v>
      </c>
      <c r="BX36" s="28" t="n">
        <f aca="false">SUM(E36,L36,S36,Z36,AG36,AN36,AU36,BB36,BJ36,BQ36,)</f>
        <v>53550</v>
      </c>
      <c r="BY36" s="28" t="n">
        <f aca="false">SUM(F36,M36,T36,AA36,AH36,AO36,AV36,BC36,BK36,BR36,)</f>
        <v>293414</v>
      </c>
      <c r="BZ36" s="28" t="n">
        <f aca="false">SUM(G36,N36,U36,AB36,AI36,AP36,AW36,BD36,BL36,BS36,)</f>
        <v>423262</v>
      </c>
      <c r="CA36" s="28" t="n">
        <f aca="false">BZ36-BY36</f>
        <v>129848</v>
      </c>
      <c r="CB36" s="33" t="n">
        <f aca="false">CA36/BY36*100</f>
        <v>44.254193733087</v>
      </c>
      <c r="CD36" s="34"/>
    </row>
    <row r="37" customFormat="false" ht="12" hidden="false" customHeight="true" outlineLevel="0" collapsed="false">
      <c r="A37" s="61"/>
      <c r="B37" s="62" t="s">
        <v>55</v>
      </c>
      <c r="C37" s="43" t="n">
        <f aca="false">+C35-C36</f>
        <v>312817</v>
      </c>
      <c r="D37" s="43" t="n">
        <f aca="false">+D35-D36</f>
        <v>16592</v>
      </c>
      <c r="E37" s="43" t="n">
        <f aca="false">+E35-E36</f>
        <v>18296</v>
      </c>
      <c r="F37" s="43" t="n">
        <f aca="false">+F35-F36</f>
        <v>17867</v>
      </c>
      <c r="G37" s="43" t="n">
        <f aca="false">+G35-G36</f>
        <v>21151</v>
      </c>
      <c r="H37" s="28" t="n">
        <f aca="false">G37-F37</f>
        <v>3284</v>
      </c>
      <c r="I37" s="33" t="n">
        <f aca="false">H37/F37*100</f>
        <v>18.3802540997369</v>
      </c>
      <c r="J37" s="43" t="n">
        <f aca="false">J35-J36</f>
        <v>22893</v>
      </c>
      <c r="K37" s="43" t="n">
        <f aca="false">K35-K36</f>
        <v>3147</v>
      </c>
      <c r="L37" s="43" t="n">
        <f aca="false">L35-L36</f>
        <v>10529</v>
      </c>
      <c r="M37" s="43" t="n">
        <f aca="false">M35-M36</f>
        <v>0</v>
      </c>
      <c r="N37" s="43" t="n">
        <f aca="false">N35-N36</f>
        <v>0</v>
      </c>
      <c r="O37" s="28" t="n">
        <f aca="false">N37-M37</f>
        <v>0</v>
      </c>
      <c r="P37" s="33" t="e">
        <f aca="false">O37/M37*100</f>
        <v>#DIV/0!</v>
      </c>
      <c r="Q37" s="43" t="n">
        <f aca="false">Q35-Q36</f>
        <v>2987</v>
      </c>
      <c r="R37" s="43" t="n">
        <f aca="false">R35-R36</f>
        <v>9472</v>
      </c>
      <c r="S37" s="43" t="n">
        <f aca="false">S35-S36</f>
        <v>8979</v>
      </c>
      <c r="T37" s="43" t="n">
        <f aca="false">T35-T36</f>
        <v>2365</v>
      </c>
      <c r="U37" s="43" t="n">
        <f aca="false">U35-U36</f>
        <v>15781</v>
      </c>
      <c r="V37" s="28" t="n">
        <f aca="false">U37-T37</f>
        <v>13416</v>
      </c>
      <c r="W37" s="33" t="n">
        <f aca="false">V37/T37*100</f>
        <v>567.272727272727</v>
      </c>
      <c r="X37" s="43" t="n">
        <f aca="false">X35-X36</f>
        <v>21196</v>
      </c>
      <c r="Y37" s="43" t="n">
        <f aca="false">Y35-Y36</f>
        <v>23663</v>
      </c>
      <c r="Z37" s="43" t="n">
        <f aca="false">Z35-Z36</f>
        <v>71874</v>
      </c>
      <c r="AA37" s="43" t="n">
        <f aca="false">AA35-AA36</f>
        <v>11720</v>
      </c>
      <c r="AB37" s="43" t="n">
        <f aca="false">AB35-AB36</f>
        <v>16254</v>
      </c>
      <c r="AC37" s="28" t="n">
        <f aca="false">AB37-AA37</f>
        <v>4534</v>
      </c>
      <c r="AD37" s="33" t="n">
        <f aca="false">AC37/AA37*100</f>
        <v>38.6860068259386</v>
      </c>
      <c r="AE37" s="43" t="n">
        <f aca="false">AE35-AE36</f>
        <v>1043</v>
      </c>
      <c r="AF37" s="43" t="n">
        <f aca="false">AF35-AF36</f>
        <v>895</v>
      </c>
      <c r="AG37" s="43" t="n">
        <f aca="false">AG35-AG36</f>
        <v>909</v>
      </c>
      <c r="AH37" s="43" t="n">
        <f aca="false">AH35-AH36</f>
        <v>7633</v>
      </c>
      <c r="AI37" s="43" t="n">
        <f aca="false">AI35-AI36</f>
        <v>45645</v>
      </c>
      <c r="AJ37" s="28" t="n">
        <f aca="false">AI37-AH37</f>
        <v>38012</v>
      </c>
      <c r="AK37" s="33" t="n">
        <f aca="false">AJ37/AH37*100</f>
        <v>497.995545657016</v>
      </c>
      <c r="AL37" s="43" t="n">
        <f aca="false">AL35-AL36</f>
        <v>1055618</v>
      </c>
      <c r="AM37" s="43" t="n">
        <f aca="false">AM35-AM36</f>
        <v>120707</v>
      </c>
      <c r="AN37" s="43" t="n">
        <f aca="false">AN35-AN36</f>
        <v>104975</v>
      </c>
      <c r="AO37" s="43" t="n">
        <f aca="false">AO35-AO36</f>
        <v>104643</v>
      </c>
      <c r="AP37" s="43" t="n">
        <f aca="false">AP35-AP36</f>
        <v>448973</v>
      </c>
      <c r="AQ37" s="28" t="n">
        <f aca="false">AP37-AO37</f>
        <v>344330</v>
      </c>
      <c r="AR37" s="33" t="n">
        <f aca="false">AQ37/AO37*100</f>
        <v>329.052110509064</v>
      </c>
      <c r="AS37" s="43" t="n">
        <f aca="false">AS35-AS36</f>
        <v>858832</v>
      </c>
      <c r="AT37" s="43" t="n">
        <f aca="false">AT35-AT36</f>
        <v>37150</v>
      </c>
      <c r="AU37" s="43" t="n">
        <f aca="false">AU35-AU36</f>
        <v>34661</v>
      </c>
      <c r="AV37" s="43" t="n">
        <f aca="false">AV35-AV36</f>
        <v>61743</v>
      </c>
      <c r="AW37" s="43" t="n">
        <f aca="false">AW35-AW36</f>
        <v>175962</v>
      </c>
      <c r="AX37" s="28" t="n">
        <f aca="false">AW37-AV37</f>
        <v>114219</v>
      </c>
      <c r="AY37" s="33" t="n">
        <f aca="false">AX37/AV37*100</f>
        <v>184.991011126767</v>
      </c>
      <c r="AZ37" s="43" t="n">
        <f aca="false">AZ35-AZ36</f>
        <v>97814</v>
      </c>
      <c r="BA37" s="43" t="n">
        <f aca="false">BA35-BA36</f>
        <v>12644</v>
      </c>
      <c r="BB37" s="43" t="n">
        <f aca="false">BB35-BB36</f>
        <v>8459</v>
      </c>
      <c r="BC37" s="43" t="n">
        <f aca="false">BC35-BC36</f>
        <v>11716</v>
      </c>
      <c r="BD37" s="43" t="n">
        <f aca="false">BD35-BD36</f>
        <v>53439</v>
      </c>
      <c r="BE37" s="28" t="n">
        <f aca="false">BD37-BC37</f>
        <v>41723</v>
      </c>
      <c r="BF37" s="38" t="n">
        <f aca="false">BE37/BC37*100</f>
        <v>356.119836121543</v>
      </c>
      <c r="BG37" s="32" t="n">
        <f aca="false">AP37+AW37+BD37</f>
        <v>678374</v>
      </c>
      <c r="BH37" s="43" t="n">
        <f aca="false">BH35-BH36</f>
        <v>6909</v>
      </c>
      <c r="BI37" s="43" t="n">
        <f aca="false">BI35-BI36</f>
        <v>11364</v>
      </c>
      <c r="BJ37" s="43" t="n">
        <f aca="false">BJ35-BJ36</f>
        <v>10901</v>
      </c>
      <c r="BK37" s="43" t="n">
        <f aca="false">BK35-BK36</f>
        <v>36575</v>
      </c>
      <c r="BL37" s="43" t="n">
        <f aca="false">BL35-BL36</f>
        <v>23494</v>
      </c>
      <c r="BM37" s="28" t="n">
        <f aca="false">BL37-BK37</f>
        <v>-13081</v>
      </c>
      <c r="BN37" s="33" t="n">
        <f aca="false">BM37/BK37*100</f>
        <v>-35.7648667122351</v>
      </c>
      <c r="BO37" s="43" t="n">
        <f aca="false">BO35-BO36</f>
        <v>3270</v>
      </c>
      <c r="BP37" s="43" t="n">
        <f aca="false">BP35-BP36</f>
        <v>3406</v>
      </c>
      <c r="BQ37" s="43" t="n">
        <f aca="false">BQ35-BQ36</f>
        <v>105766</v>
      </c>
      <c r="BR37" s="43" t="n">
        <f aca="false">BR35-BR36</f>
        <v>3073</v>
      </c>
      <c r="BS37" s="43" t="n">
        <f aca="false">BS35-BS36</f>
        <v>5008</v>
      </c>
      <c r="BT37" s="28" t="n">
        <f aca="false">BS37-BR37</f>
        <v>1935</v>
      </c>
      <c r="BU37" s="33" t="n">
        <f aca="false">BT37/BR37*100</f>
        <v>62.9677839245037</v>
      </c>
      <c r="BV37" s="28" t="n">
        <f aca="false">SUM(C37,J37,Q37,X37,AE37,AL37,AS37,AZ37,BH37,BO37)</f>
        <v>2383379</v>
      </c>
      <c r="BW37" s="28" t="n">
        <f aca="false">SUM(D37,K37,R37,Y37,AF37,AM37,AT37,BA37,BI37,BP37,)</f>
        <v>239040</v>
      </c>
      <c r="BX37" s="28" t="n">
        <f aca="false">SUM(E37,L37,S37,Z37,AG37,AN37,AU37,BB37,BJ37,BQ37,)</f>
        <v>375349</v>
      </c>
      <c r="BY37" s="28" t="n">
        <f aca="false">SUM(F37,M37,T37,AA37,AH37,AO37,AV37,BC37,BK37,BR37,)</f>
        <v>257335</v>
      </c>
      <c r="BZ37" s="28" t="n">
        <f aca="false">SUM(G37,N37,U37,AB37,AI37,AP37,AW37,BD37,BL37,BS37,)</f>
        <v>805707</v>
      </c>
      <c r="CA37" s="28" t="n">
        <f aca="false">BZ37-BY37</f>
        <v>548372</v>
      </c>
      <c r="CB37" s="33" t="n">
        <f aca="false">CA37/BY37*100</f>
        <v>213.096547302155</v>
      </c>
      <c r="CD37" s="34"/>
    </row>
    <row r="38" customFormat="false" ht="12" hidden="false" customHeight="true" outlineLevel="0" collapsed="false">
      <c r="A38" s="61"/>
      <c r="B38" s="62" t="s">
        <v>56</v>
      </c>
      <c r="C38" s="36" t="n">
        <v>312817</v>
      </c>
      <c r="D38" s="36" t="n">
        <v>16592</v>
      </c>
      <c r="E38" s="36" t="n">
        <v>18296</v>
      </c>
      <c r="F38" s="37" t="n">
        <v>17867</v>
      </c>
      <c r="G38" s="37" t="n">
        <v>21151</v>
      </c>
      <c r="H38" s="28" t="n">
        <f aca="false">G38-F38</f>
        <v>3284</v>
      </c>
      <c r="I38" s="33" t="n">
        <f aca="false">H38/F38*100</f>
        <v>18.3802540997369</v>
      </c>
      <c r="J38" s="36" t="n">
        <v>22893</v>
      </c>
      <c r="K38" s="36" t="n">
        <v>3147</v>
      </c>
      <c r="L38" s="36" t="n">
        <v>10529</v>
      </c>
      <c r="M38" s="37" t="n">
        <v>0</v>
      </c>
      <c r="N38" s="37" t="n">
        <v>0</v>
      </c>
      <c r="O38" s="28" t="n">
        <f aca="false">N38-M38</f>
        <v>0</v>
      </c>
      <c r="P38" s="33" t="e">
        <f aca="false">O38/M38*100</f>
        <v>#DIV/0!</v>
      </c>
      <c r="Q38" s="36" t="n">
        <v>2987</v>
      </c>
      <c r="R38" s="36" t="n">
        <v>9472</v>
      </c>
      <c r="S38" s="36" t="n">
        <v>8979</v>
      </c>
      <c r="T38" s="37" t="n">
        <v>2365</v>
      </c>
      <c r="U38" s="37" t="n">
        <v>15781</v>
      </c>
      <c r="V38" s="28" t="n">
        <f aca="false">U38-T38</f>
        <v>13416</v>
      </c>
      <c r="W38" s="33" t="n">
        <f aca="false">V38/T38*100</f>
        <v>567.272727272727</v>
      </c>
      <c r="X38" s="36" t="n">
        <v>21196</v>
      </c>
      <c r="Y38" s="36" t="n">
        <v>23663</v>
      </c>
      <c r="Z38" s="36" t="n">
        <v>71874</v>
      </c>
      <c r="AA38" s="37" t="n">
        <v>11720</v>
      </c>
      <c r="AB38" s="37" t="n">
        <v>16254</v>
      </c>
      <c r="AC38" s="28" t="n">
        <f aca="false">AB38-AA38</f>
        <v>4534</v>
      </c>
      <c r="AD38" s="33" t="n">
        <f aca="false">AC38/AA38*100</f>
        <v>38.6860068259386</v>
      </c>
      <c r="AE38" s="36" t="n">
        <v>1043</v>
      </c>
      <c r="AF38" s="36" t="n">
        <v>895</v>
      </c>
      <c r="AG38" s="36" t="n">
        <v>909</v>
      </c>
      <c r="AH38" s="37" t="n">
        <v>7633</v>
      </c>
      <c r="AI38" s="37" t="n">
        <v>45645</v>
      </c>
      <c r="AJ38" s="28" t="n">
        <f aca="false">AI38-AH38</f>
        <v>38012</v>
      </c>
      <c r="AK38" s="33" t="n">
        <f aca="false">AJ38/AH38*100</f>
        <v>497.995545657016</v>
      </c>
      <c r="AL38" s="36" t="n">
        <v>1056892</v>
      </c>
      <c r="AM38" s="36" t="n">
        <v>120707</v>
      </c>
      <c r="AN38" s="36" t="n">
        <v>104975</v>
      </c>
      <c r="AO38" s="37" t="n">
        <v>104643</v>
      </c>
      <c r="AP38" s="37" t="n">
        <v>448973</v>
      </c>
      <c r="AQ38" s="28" t="n">
        <f aca="false">AP38-AO38</f>
        <v>344330</v>
      </c>
      <c r="AR38" s="33" t="n">
        <f aca="false">AQ38/AO38*100</f>
        <v>329.052110509064</v>
      </c>
      <c r="AS38" s="36" t="n">
        <v>858832</v>
      </c>
      <c r="AT38" s="36" t="n">
        <v>37150</v>
      </c>
      <c r="AU38" s="36" t="n">
        <v>34661</v>
      </c>
      <c r="AV38" s="37" t="n">
        <v>61743</v>
      </c>
      <c r="AW38" s="37" t="n">
        <v>175962</v>
      </c>
      <c r="AX38" s="28" t="n">
        <f aca="false">AW38-AV38</f>
        <v>114219</v>
      </c>
      <c r="AY38" s="33" t="n">
        <f aca="false">AX38/AV38*100</f>
        <v>184.991011126767</v>
      </c>
      <c r="AZ38" s="36" t="n">
        <v>97814</v>
      </c>
      <c r="BA38" s="36" t="n">
        <v>12644</v>
      </c>
      <c r="BB38" s="36" t="n">
        <v>8459</v>
      </c>
      <c r="BC38" s="37" t="n">
        <v>11716</v>
      </c>
      <c r="BD38" s="37" t="n">
        <v>53439</v>
      </c>
      <c r="BE38" s="28" t="n">
        <f aca="false">BD38-BC38</f>
        <v>41723</v>
      </c>
      <c r="BF38" s="38" t="n">
        <f aca="false">BE38/BC38*100</f>
        <v>356.119836121543</v>
      </c>
      <c r="BG38" s="32" t="n">
        <f aca="false">AP38+AW38+BD38</f>
        <v>678374</v>
      </c>
      <c r="BH38" s="36" t="n">
        <v>6909</v>
      </c>
      <c r="BI38" s="36" t="n">
        <v>11364</v>
      </c>
      <c r="BJ38" s="36" t="n">
        <v>10901</v>
      </c>
      <c r="BK38" s="37" t="n">
        <v>36575</v>
      </c>
      <c r="BL38" s="37" t="n">
        <v>23494</v>
      </c>
      <c r="BM38" s="28" t="n">
        <f aca="false">BL38-BK38</f>
        <v>-13081</v>
      </c>
      <c r="BN38" s="33" t="n">
        <f aca="false">BM38/BK38*100</f>
        <v>-35.7648667122351</v>
      </c>
      <c r="BO38" s="36" t="n">
        <v>3270</v>
      </c>
      <c r="BP38" s="36" t="n">
        <v>3406</v>
      </c>
      <c r="BQ38" s="36" t="n">
        <v>105766</v>
      </c>
      <c r="BR38" s="37" t="n">
        <v>3073</v>
      </c>
      <c r="BS38" s="37" t="n">
        <v>5008</v>
      </c>
      <c r="BT38" s="28" t="n">
        <f aca="false">BS38-BR38</f>
        <v>1935</v>
      </c>
      <c r="BU38" s="33" t="n">
        <f aca="false">BT38/BR38*100</f>
        <v>62.9677839245037</v>
      </c>
      <c r="BV38" s="28" t="n">
        <f aca="false">SUM(C38,J38,Q38,X38,AE38,AL38,AS38,AZ38,BH38,BO38)</f>
        <v>2384653</v>
      </c>
      <c r="BW38" s="28" t="n">
        <f aca="false">SUM(D38,K38,R38,Y38,AF38,AM38,AT38,BA38,BI38,BP38,)</f>
        <v>239040</v>
      </c>
      <c r="BX38" s="28" t="n">
        <f aca="false">SUM(E38,L38,S38,Z38,AG38,AN38,AU38,BB38,BJ38,BQ38,)</f>
        <v>375349</v>
      </c>
      <c r="BY38" s="28" t="n">
        <f aca="false">SUM(F38,M38,T38,AA38,AH38,AO38,AV38,BC38,BK38,BR38,)</f>
        <v>257335</v>
      </c>
      <c r="BZ38" s="28" t="n">
        <f aca="false">SUM(G38,N38,U38,AB38,AI38,AP38,AW38,BD38,BL38,BS38,)</f>
        <v>805707</v>
      </c>
      <c r="CA38" s="28" t="n">
        <f aca="false">BZ38-BY38</f>
        <v>548372</v>
      </c>
      <c r="CB38" s="33" t="n">
        <f aca="false">CA38/BY38*100</f>
        <v>213.096547302155</v>
      </c>
      <c r="CD38" s="34"/>
    </row>
    <row r="39" customFormat="false" ht="12" hidden="false" customHeight="true" outlineLevel="0" collapsed="false">
      <c r="A39" s="61"/>
      <c r="B39" s="62" t="s">
        <v>57</v>
      </c>
      <c r="C39" s="43" t="n">
        <f aca="false">+C38-C37</f>
        <v>0</v>
      </c>
      <c r="D39" s="43" t="n">
        <f aca="false">+D38-D37</f>
        <v>0</v>
      </c>
      <c r="E39" s="43"/>
      <c r="F39" s="28" t="n">
        <v>0</v>
      </c>
      <c r="G39" s="28" t="n">
        <v>0</v>
      </c>
      <c r="H39" s="28" t="n">
        <f aca="false">G39-F39</f>
        <v>0</v>
      </c>
      <c r="I39" s="33" t="e">
        <f aca="false">H39/F39*100</f>
        <v>#DIV/0!</v>
      </c>
      <c r="J39" s="36"/>
      <c r="K39" s="36"/>
      <c r="L39" s="36"/>
      <c r="M39" s="37"/>
      <c r="N39" s="37"/>
      <c r="O39" s="28" t="n">
        <f aca="false">N39-M39</f>
        <v>0</v>
      </c>
      <c r="P39" s="33" t="e">
        <f aca="false">O39/M39*100</f>
        <v>#DIV/0!</v>
      </c>
      <c r="Q39" s="36"/>
      <c r="R39" s="36"/>
      <c r="S39" s="36"/>
      <c r="T39" s="37"/>
      <c r="U39" s="37"/>
      <c r="V39" s="28" t="n">
        <f aca="false">U39-T39</f>
        <v>0</v>
      </c>
      <c r="W39" s="33" t="e">
        <f aca="false">V39/T39*100</f>
        <v>#DIV/0!</v>
      </c>
      <c r="X39" s="36"/>
      <c r="Y39" s="36"/>
      <c r="Z39" s="36"/>
      <c r="AA39" s="37"/>
      <c r="AB39" s="37"/>
      <c r="AC39" s="28" t="n">
        <f aca="false">AB39-AA39</f>
        <v>0</v>
      </c>
      <c r="AD39" s="33" t="e">
        <f aca="false">AC39/AA39*100</f>
        <v>#DIV/0!</v>
      </c>
      <c r="AE39" s="36"/>
      <c r="AF39" s="36"/>
      <c r="AG39" s="36"/>
      <c r="AH39" s="37"/>
      <c r="AI39" s="37"/>
      <c r="AJ39" s="28" t="n">
        <f aca="false">AI39-AH39</f>
        <v>0</v>
      </c>
      <c r="AK39" s="33" t="e">
        <f aca="false">AJ39/AH39*100</f>
        <v>#DIV/0!</v>
      </c>
      <c r="AL39" s="36" t="n">
        <v>1274</v>
      </c>
      <c r="AM39" s="36"/>
      <c r="AN39" s="36"/>
      <c r="AO39" s="37"/>
      <c r="AP39" s="37"/>
      <c r="AQ39" s="28" t="n">
        <f aca="false">AP39-AO39</f>
        <v>0</v>
      </c>
      <c r="AR39" s="33" t="e">
        <f aca="false">AQ39/AO39*100</f>
        <v>#DIV/0!</v>
      </c>
      <c r="AS39" s="36"/>
      <c r="AT39" s="36"/>
      <c r="AU39" s="36"/>
      <c r="AV39" s="37"/>
      <c r="AW39" s="37"/>
      <c r="AX39" s="28" t="n">
        <f aca="false">AW39-AV39</f>
        <v>0</v>
      </c>
      <c r="AY39" s="33" t="e">
        <f aca="false">AX39/AV39*100</f>
        <v>#DIV/0!</v>
      </c>
      <c r="AZ39" s="36"/>
      <c r="BA39" s="36"/>
      <c r="BB39" s="36"/>
      <c r="BC39" s="37"/>
      <c r="BD39" s="37"/>
      <c r="BE39" s="28" t="n">
        <f aca="false">BD39-BC39</f>
        <v>0</v>
      </c>
      <c r="BF39" s="38" t="e">
        <f aca="false">BE39/BC39*100</f>
        <v>#DIV/0!</v>
      </c>
      <c r="BG39" s="32" t="n">
        <f aca="false">AP39+AW39+BD39</f>
        <v>0</v>
      </c>
      <c r="BH39" s="36"/>
      <c r="BI39" s="36"/>
      <c r="BJ39" s="36"/>
      <c r="BK39" s="37"/>
      <c r="BL39" s="37"/>
      <c r="BM39" s="28" t="n">
        <f aca="false">BL39-BK39</f>
        <v>0</v>
      </c>
      <c r="BN39" s="33" t="e">
        <f aca="false">BM39/BK39*100</f>
        <v>#DIV/0!</v>
      </c>
      <c r="BO39" s="36"/>
      <c r="BP39" s="36"/>
      <c r="BQ39" s="36"/>
      <c r="BR39" s="37"/>
      <c r="BS39" s="37"/>
      <c r="BT39" s="28" t="n">
        <f aca="false">BS39-BR39</f>
        <v>0</v>
      </c>
      <c r="BU39" s="33" t="e">
        <f aca="false">BT39/BR39*100</f>
        <v>#DIV/0!</v>
      </c>
      <c r="BV39" s="28" t="n">
        <f aca="false">SUM(C39,J39,Q39,X39,AE39,AL39,AS39,AZ39,BH39,BO39)</f>
        <v>1274</v>
      </c>
      <c r="BW39" s="28" t="n">
        <f aca="false">SUM(D39,K39,R39,Y39,AF39,AM39,AT39,BA39,BI39,BP39,)</f>
        <v>0</v>
      </c>
      <c r="BX39" s="28" t="n">
        <f aca="false">SUM(E39,L39,S39,Z39,AG39,AN39,AU39,BB39,BJ39,BQ39,)</f>
        <v>0</v>
      </c>
      <c r="BY39" s="28" t="n">
        <f aca="false">SUM(F39,M39,T39,AA39,AH39,AO39,AV39,BC39,BK39,BR39,)</f>
        <v>0</v>
      </c>
      <c r="BZ39" s="28" t="n">
        <f aca="false">SUM(G39,N39,U39,AB39,AI39,AP39,AW39,BD39,BL39,BS39,)</f>
        <v>0</v>
      </c>
      <c r="CA39" s="28" t="n">
        <f aca="false">BZ39-BY39</f>
        <v>0</v>
      </c>
      <c r="CB39" s="33" t="e">
        <f aca="false">CA39/BY39*100</f>
        <v>#DIV/0!</v>
      </c>
      <c r="CD39" s="34"/>
    </row>
    <row r="40" customFormat="false" ht="12" hidden="false" customHeight="true" outlineLevel="0" collapsed="false">
      <c r="A40" s="61"/>
      <c r="B40" s="62" t="s">
        <v>58</v>
      </c>
      <c r="C40" s="36" t="n">
        <v>8</v>
      </c>
      <c r="D40" s="36" t="n">
        <v>5</v>
      </c>
      <c r="E40" s="36" t="n">
        <v>5</v>
      </c>
      <c r="F40" s="37" t="n">
        <v>5</v>
      </c>
      <c r="G40" s="37" t="n">
        <v>5</v>
      </c>
      <c r="H40" s="28" t="n">
        <f aca="false">G40-F40</f>
        <v>0</v>
      </c>
      <c r="I40" s="33" t="n">
        <f aca="false">H40/F40*100</f>
        <v>0</v>
      </c>
      <c r="J40" s="36" t="n">
        <v>1</v>
      </c>
      <c r="K40" s="36" t="n">
        <v>1</v>
      </c>
      <c r="L40" s="36" t="n">
        <v>1</v>
      </c>
      <c r="M40" s="37" t="n">
        <v>1</v>
      </c>
      <c r="N40" s="37" t="n">
        <v>1</v>
      </c>
      <c r="O40" s="28" t="n">
        <f aca="false">N40-M40</f>
        <v>0</v>
      </c>
      <c r="P40" s="33" t="n">
        <f aca="false">O40/M40*100</f>
        <v>0</v>
      </c>
      <c r="Q40" s="36" t="n">
        <v>7</v>
      </c>
      <c r="R40" s="36" t="n">
        <v>7</v>
      </c>
      <c r="S40" s="36" t="n">
        <v>7</v>
      </c>
      <c r="T40" s="37" t="n">
        <v>7</v>
      </c>
      <c r="U40" s="37" t="n">
        <v>7</v>
      </c>
      <c r="V40" s="28" t="n">
        <f aca="false">U40-T40</f>
        <v>0</v>
      </c>
      <c r="W40" s="33" t="n">
        <f aca="false">V40/T40*100</f>
        <v>0</v>
      </c>
      <c r="X40" s="36" t="n">
        <v>5</v>
      </c>
      <c r="Y40" s="36" t="n">
        <v>5</v>
      </c>
      <c r="Z40" s="36" t="n">
        <v>5</v>
      </c>
      <c r="AA40" s="37" t="n">
        <v>5</v>
      </c>
      <c r="AB40" s="37" t="n">
        <v>5</v>
      </c>
      <c r="AC40" s="28" t="n">
        <f aca="false">AB40-AA40</f>
        <v>0</v>
      </c>
      <c r="AD40" s="33" t="n">
        <f aca="false">AC40/AA40*100</f>
        <v>0</v>
      </c>
      <c r="AE40" s="36" t="n">
        <v>5</v>
      </c>
      <c r="AF40" s="36" t="n">
        <v>7</v>
      </c>
      <c r="AG40" s="36" t="n">
        <v>7</v>
      </c>
      <c r="AH40" s="37" t="n">
        <v>7</v>
      </c>
      <c r="AI40" s="37" t="n">
        <v>7</v>
      </c>
      <c r="AJ40" s="28" t="n">
        <f aca="false">AI40-AH40</f>
        <v>0</v>
      </c>
      <c r="AK40" s="33" t="n">
        <f aca="false">AJ40/AH40*100</f>
        <v>0</v>
      </c>
      <c r="AL40" s="36" t="n">
        <v>21</v>
      </c>
      <c r="AM40" s="36" t="n">
        <v>12</v>
      </c>
      <c r="AN40" s="36" t="n">
        <v>12</v>
      </c>
      <c r="AO40" s="37" t="n">
        <v>12</v>
      </c>
      <c r="AP40" s="37" t="n">
        <v>11</v>
      </c>
      <c r="AQ40" s="28" t="n">
        <f aca="false">AP40-AO40</f>
        <v>-1</v>
      </c>
      <c r="AR40" s="33" t="n">
        <f aca="false">AQ40/AO40*100</f>
        <v>-8.33333333333333</v>
      </c>
      <c r="AS40" s="36" t="n">
        <v>22</v>
      </c>
      <c r="AT40" s="36" t="n">
        <v>15</v>
      </c>
      <c r="AU40" s="36" t="n">
        <v>15</v>
      </c>
      <c r="AV40" s="37" t="n">
        <v>15</v>
      </c>
      <c r="AW40" s="37" t="n">
        <v>13</v>
      </c>
      <c r="AX40" s="28" t="n">
        <f aca="false">AW40-AV40</f>
        <v>-2</v>
      </c>
      <c r="AY40" s="33" t="n">
        <f aca="false">AX40/AV40*100</f>
        <v>-13.3333333333333</v>
      </c>
      <c r="AZ40" s="43" t="n">
        <v>14</v>
      </c>
      <c r="BA40" s="43" t="n">
        <v>12</v>
      </c>
      <c r="BB40" s="43" t="n">
        <v>12</v>
      </c>
      <c r="BC40" s="28" t="n">
        <v>12</v>
      </c>
      <c r="BD40" s="28" t="n">
        <v>12</v>
      </c>
      <c r="BE40" s="28" t="n">
        <f aca="false">BD40-BC40</f>
        <v>0</v>
      </c>
      <c r="BF40" s="38" t="n">
        <f aca="false">BE40/BC40*100</f>
        <v>0</v>
      </c>
      <c r="BG40" s="32" t="n">
        <f aca="false">AP40+AW40+BD40</f>
        <v>36</v>
      </c>
      <c r="BH40" s="43" t="n">
        <v>3</v>
      </c>
      <c r="BI40" s="43" t="n">
        <v>3</v>
      </c>
      <c r="BJ40" s="43" t="n">
        <v>3</v>
      </c>
      <c r="BK40" s="28" t="n">
        <v>3</v>
      </c>
      <c r="BL40" s="28" t="n">
        <v>3</v>
      </c>
      <c r="BM40" s="28" t="n">
        <f aca="false">BL40-BK40</f>
        <v>0</v>
      </c>
      <c r="BN40" s="33" t="n">
        <f aca="false">BM40/BK40*100</f>
        <v>0</v>
      </c>
      <c r="BO40" s="43" t="n">
        <v>8</v>
      </c>
      <c r="BP40" s="43" t="n">
        <v>7</v>
      </c>
      <c r="BQ40" s="43" t="n">
        <v>7</v>
      </c>
      <c r="BR40" s="43" t="n">
        <v>7</v>
      </c>
      <c r="BS40" s="43" t="n">
        <v>6</v>
      </c>
      <c r="BT40" s="28" t="n">
        <f aca="false">BS40-BR40</f>
        <v>-1</v>
      </c>
      <c r="BU40" s="33" t="n">
        <f aca="false">BT40/BR40*100</f>
        <v>-14.2857142857143</v>
      </c>
      <c r="BV40" s="28" t="n">
        <f aca="false">SUM(C40,J40,Q40,X40,AE40,AL40,AS40,AZ40,BH40,BO40)</f>
        <v>94</v>
      </c>
      <c r="BW40" s="28" t="n">
        <f aca="false">SUM(D40,K40,R40,Y40,AF40,AM40,AT40,BA40,BI40,BP40,)</f>
        <v>74</v>
      </c>
      <c r="BX40" s="28" t="n">
        <f aca="false">SUM(E40,L40,S40,Z40,AG40,AN40,AU40,BB40,BJ40,BQ40,)</f>
        <v>74</v>
      </c>
      <c r="BY40" s="28" t="n">
        <f aca="false">SUM(F40,M40,T40,AA40,AH40,AO40,AV40,BC40,BK40,BR40,)</f>
        <v>74</v>
      </c>
      <c r="BZ40" s="28" t="n">
        <f aca="false">SUM(G40,N40,U40,AB40,AI40,AP40,AW40,BD40,BL40,BS40,)</f>
        <v>70</v>
      </c>
      <c r="CA40" s="28" t="n">
        <f aca="false">BZ40-BY40</f>
        <v>-4</v>
      </c>
      <c r="CB40" s="33" t="n">
        <f aca="false">CA40/BY40*100</f>
        <v>-5.40540540540541</v>
      </c>
      <c r="CD40" s="34"/>
    </row>
    <row r="41" customFormat="false" ht="12" hidden="false" customHeight="true" outlineLevel="0" collapsed="false">
      <c r="A41" s="63"/>
      <c r="B41" s="64" t="s">
        <v>59</v>
      </c>
      <c r="C41" s="65"/>
      <c r="D41" s="65"/>
      <c r="E41" s="65"/>
      <c r="F41" s="65"/>
      <c r="G41" s="66"/>
      <c r="H41" s="47" t="n">
        <f aca="false">G41-F41</f>
        <v>0</v>
      </c>
      <c r="I41" s="48" t="e">
        <f aca="false">H41/F41*100</f>
        <v>#DIV/0!</v>
      </c>
      <c r="J41" s="65"/>
      <c r="K41" s="65"/>
      <c r="L41" s="65"/>
      <c r="M41" s="65"/>
      <c r="N41" s="66"/>
      <c r="O41" s="47" t="n">
        <f aca="false">N41-M41</f>
        <v>0</v>
      </c>
      <c r="P41" s="48" t="e">
        <f aca="false">O41/M41*100</f>
        <v>#DIV/0!</v>
      </c>
      <c r="Q41" s="65"/>
      <c r="R41" s="65"/>
      <c r="S41" s="65"/>
      <c r="T41" s="65"/>
      <c r="U41" s="66"/>
      <c r="V41" s="47" t="n">
        <f aca="false">U41-T41</f>
        <v>0</v>
      </c>
      <c r="W41" s="48" t="e">
        <f aca="false">V41/T41*100</f>
        <v>#DIV/0!</v>
      </c>
      <c r="X41" s="65" t="n">
        <v>0</v>
      </c>
      <c r="Y41" s="65" t="n">
        <v>0</v>
      </c>
      <c r="Z41" s="65" t="n">
        <v>0</v>
      </c>
      <c r="AA41" s="65" t="n">
        <v>0</v>
      </c>
      <c r="AB41" s="66" t="n">
        <v>0</v>
      </c>
      <c r="AC41" s="47" t="n">
        <f aca="false">AB41-AA41</f>
        <v>0</v>
      </c>
      <c r="AD41" s="48" t="e">
        <f aca="false">AC41/AA41*100</f>
        <v>#DIV/0!</v>
      </c>
      <c r="AE41" s="65"/>
      <c r="AF41" s="65"/>
      <c r="AG41" s="65"/>
      <c r="AH41" s="65"/>
      <c r="AI41" s="66"/>
      <c r="AJ41" s="47" t="n">
        <f aca="false">AI41-AH41</f>
        <v>0</v>
      </c>
      <c r="AK41" s="48" t="e">
        <f aca="false">AJ41/AH41*100</f>
        <v>#DIV/0!</v>
      </c>
      <c r="AL41" s="65" t="n">
        <v>1</v>
      </c>
      <c r="AM41" s="65"/>
      <c r="AN41" s="65"/>
      <c r="AO41" s="65"/>
      <c r="AP41" s="66"/>
      <c r="AQ41" s="47" t="n">
        <f aca="false">AP41-AO41</f>
        <v>0</v>
      </c>
      <c r="AR41" s="48" t="e">
        <f aca="false">AQ41/AO41*100</f>
        <v>#DIV/0!</v>
      </c>
      <c r="AS41" s="65" t="n">
        <v>0</v>
      </c>
      <c r="AT41" s="65" t="n">
        <v>0</v>
      </c>
      <c r="AU41" s="65" t="n">
        <v>0</v>
      </c>
      <c r="AV41" s="65" t="n">
        <v>0</v>
      </c>
      <c r="AW41" s="66" t="n">
        <v>0</v>
      </c>
      <c r="AX41" s="47" t="n">
        <f aca="false">AW41-AV41</f>
        <v>0</v>
      </c>
      <c r="AY41" s="48" t="e">
        <f aca="false">AX41/AV41*100</f>
        <v>#DIV/0!</v>
      </c>
      <c r="AZ41" s="65"/>
      <c r="BA41" s="65"/>
      <c r="BB41" s="65"/>
      <c r="BC41" s="65"/>
      <c r="BD41" s="66"/>
      <c r="BE41" s="47" t="n">
        <f aca="false">BD41-BC41</f>
        <v>0</v>
      </c>
      <c r="BF41" s="49" t="e">
        <f aca="false">BE41/BC41*100</f>
        <v>#DIV/0!</v>
      </c>
      <c r="BG41" s="32" t="n">
        <f aca="false">AP41+AW41+BD41</f>
        <v>0</v>
      </c>
      <c r="BH41" s="65"/>
      <c r="BI41" s="65"/>
      <c r="BJ41" s="65"/>
      <c r="BK41" s="65"/>
      <c r="BL41" s="66"/>
      <c r="BM41" s="47" t="n">
        <f aca="false">BL41-BK41</f>
        <v>0</v>
      </c>
      <c r="BN41" s="48" t="e">
        <f aca="false">BM41/BK41*100</f>
        <v>#DIV/0!</v>
      </c>
      <c r="BO41" s="65" t="n">
        <v>0</v>
      </c>
      <c r="BP41" s="65" t="n">
        <v>0</v>
      </c>
      <c r="BQ41" s="65" t="n">
        <v>0</v>
      </c>
      <c r="BR41" s="65" t="n">
        <v>0</v>
      </c>
      <c r="BS41" s="66" t="n">
        <v>0</v>
      </c>
      <c r="BT41" s="47" t="n">
        <f aca="false">BS41-BR41</f>
        <v>0</v>
      </c>
      <c r="BU41" s="48" t="e">
        <f aca="false">BT41/BR41*100</f>
        <v>#DIV/0!</v>
      </c>
      <c r="BV41" s="57" t="n">
        <f aca="false">SUM(C41,J41,Q41,X41,AE41,AL41,AS41,AZ41,BH41,BO41)</f>
        <v>1</v>
      </c>
      <c r="BW41" s="57" t="n">
        <f aca="false">SUM(D41,K41,R41,Y41,AF41,AM41,AT41,BA41,BI41,BP41)</f>
        <v>0</v>
      </c>
      <c r="BX41" s="57" t="n">
        <f aca="false">SUM(E41,L41,S41,Z41,AG41,AN41,AU41,BB41,BJ41,BQ41)</f>
        <v>0</v>
      </c>
      <c r="BY41" s="57" t="n">
        <f aca="false">SUM(F41,M41,T41,AA41,AH41,AO41,AV41,BC41,BK41,BR41)</f>
        <v>0</v>
      </c>
      <c r="BZ41" s="57" t="n">
        <f aca="false">SUM(G41,N41,U41,AB41,AI41,AP41,AW41,BD41,BL41,BS41)</f>
        <v>0</v>
      </c>
      <c r="CA41" s="57" t="n">
        <f aca="false">BZ41-BY41</f>
        <v>0</v>
      </c>
      <c r="CB41" s="67" t="e">
        <f aca="false">CA41/BY41*100</f>
        <v>#DIV/0!</v>
      </c>
      <c r="CD41" s="34"/>
    </row>
    <row r="44" customFormat="false" ht="13.5" hidden="false" customHeight="false" outlineLevel="0" collapsed="false">
      <c r="C44" s="44" t="str">
        <f aca="false">IF(C37-(C38-C39)=0,"OK","NG")</f>
        <v>OK</v>
      </c>
      <c r="D44" s="44" t="str">
        <f aca="false">IF(D37-(D38-D39)=0,"OK","NG")</f>
        <v>OK</v>
      </c>
      <c r="E44" s="44"/>
      <c r="F44" s="44"/>
      <c r="G44" s="44"/>
      <c r="J44" s="44" t="str">
        <f aca="false">IF(J37-(J38-J39)=0,"OK","NG")</f>
        <v>OK</v>
      </c>
      <c r="K44" s="44" t="str">
        <f aca="false">IF(K37-(K38-K39)=0,"OK","NG")</f>
        <v>OK</v>
      </c>
      <c r="L44" s="44"/>
      <c r="M44" s="44"/>
      <c r="N44" s="44"/>
      <c r="O44" s="44"/>
      <c r="Q44" s="44" t="str">
        <f aca="false">IF(Q37-(Q38-Q39)=0,"OK","NG")</f>
        <v>OK</v>
      </c>
      <c r="R44" s="44" t="str">
        <f aca="false">IF(R37-(R38-R39)=0,"OK","NG")</f>
        <v>OK</v>
      </c>
      <c r="S44" s="44"/>
      <c r="T44" s="44"/>
      <c r="U44" s="44"/>
      <c r="V44" s="44"/>
      <c r="X44" s="44" t="str">
        <f aca="false">IF(X37-(X38-X39)=0,"OK","NG")</f>
        <v>OK</v>
      </c>
      <c r="Y44" s="44" t="str">
        <f aca="false">IF(Y37-(Y38-Y39)=0,"OK","NG")</f>
        <v>OK</v>
      </c>
      <c r="Z44" s="44"/>
      <c r="AA44" s="44"/>
      <c r="AB44" s="44"/>
      <c r="AE44" s="44" t="str">
        <f aca="false">IF(AE37-(AE38-AE39)=0,"OK","NG")</f>
        <v>OK</v>
      </c>
      <c r="AF44" s="44" t="str">
        <f aca="false">IF(AF37-(AF38-AF39)=0,"OK","NG")</f>
        <v>OK</v>
      </c>
      <c r="AG44" s="44"/>
      <c r="AH44" s="44"/>
      <c r="AI44" s="44"/>
      <c r="AL44" s="44" t="str">
        <f aca="false">IF(AL37-(AL38-AL39)=0,"OK","NG")</f>
        <v>OK</v>
      </c>
      <c r="AM44" s="44" t="str">
        <f aca="false">IF(AM37-(AM38-AM39)=0,"OK","NG")</f>
        <v>OK</v>
      </c>
      <c r="AN44" s="44"/>
      <c r="AO44" s="44"/>
      <c r="AP44" s="44"/>
      <c r="AS44" s="44" t="str">
        <f aca="false">IF(AS37-(AS38-AS39)=0,"OK","NG")</f>
        <v>OK</v>
      </c>
      <c r="AT44" s="44" t="str">
        <f aca="false">IF(AT37-(AT38-AT39)=0,"OK","NG")</f>
        <v>OK</v>
      </c>
      <c r="AU44" s="44"/>
      <c r="AV44" s="44"/>
      <c r="AW44" s="44"/>
      <c r="AZ44" s="44" t="str">
        <f aca="false">IF(AZ37-(AZ38-AZ39)=0,"OK","NG")</f>
        <v>OK</v>
      </c>
      <c r="BA44" s="44" t="str">
        <f aca="false">IF(BA37-(BA38-BA39)=0,"OK","NG")</f>
        <v>OK</v>
      </c>
      <c r="BB44" s="44"/>
      <c r="BC44" s="44"/>
      <c r="BD44" s="44"/>
      <c r="BE44" s="44"/>
      <c r="BH44" s="44" t="str">
        <f aca="false">IF(BH37-(BH38-BH39)=0,"OK","NG")</f>
        <v>OK</v>
      </c>
      <c r="BI44" s="44" t="str">
        <f aca="false">IF(BI37-(BI38-BI39)=0,"OK","NG")</f>
        <v>OK</v>
      </c>
      <c r="BJ44" s="44"/>
      <c r="BK44" s="44"/>
      <c r="BL44" s="44"/>
      <c r="BO44" s="44" t="str">
        <f aca="false">IF(BO37-(BO38-BO39)=0,"OK","NG")</f>
        <v>OK</v>
      </c>
      <c r="BP44" s="44" t="str">
        <f aca="false">IF(BP37-(BP38-BP39)=0,"OK","NG")</f>
        <v>OK</v>
      </c>
      <c r="BQ44" s="44"/>
      <c r="BR44" s="44"/>
      <c r="BS44" s="44"/>
    </row>
    <row r="46" customFormat="false" ht="13.5" hidden="false" customHeight="false" outlineLevel="0" collapsed="false">
      <c r="AL46" s="68"/>
      <c r="AM46" s="68"/>
      <c r="AN46" s="68"/>
      <c r="AO46" s="68"/>
      <c r="AP46" s="68"/>
    </row>
    <row r="47" customFormat="false" ht="13.5" hidden="false" customHeight="false" outlineLevel="0" collapsed="false">
      <c r="AL47" s="69" t="n">
        <f aca="false">AM8+AT8+BA8</f>
        <v>3870848</v>
      </c>
      <c r="AM47" s="70" t="n">
        <f aca="false">AQ8+AX8+BE8</f>
        <v>-977760</v>
      </c>
      <c r="AN47" s="70"/>
      <c r="AO47" s="70"/>
      <c r="AP47" s="70"/>
    </row>
    <row r="48" customFormat="false" ht="13.5" hidden="false" customHeight="false" outlineLevel="0" collapsed="false">
      <c r="AL48" s="69" t="n">
        <f aca="false">AM9+AT9+BA9</f>
        <v>1284690</v>
      </c>
      <c r="AM48" s="70" t="n">
        <f aca="false">AQ9+AX9+BE9</f>
        <v>-223909</v>
      </c>
      <c r="AN48" s="70"/>
      <c r="AO48" s="70"/>
      <c r="AP48" s="70"/>
    </row>
    <row r="49" customFormat="false" ht="13.5" hidden="false" customHeight="false" outlineLevel="0" collapsed="false">
      <c r="AL49" s="69" t="n">
        <f aca="false">AM10+AT10+BA10</f>
        <v>1235750</v>
      </c>
      <c r="AM49" s="70" t="n">
        <f aca="false">AQ10+AX10+BE10</f>
        <v>-172685</v>
      </c>
      <c r="AN49" s="70"/>
      <c r="AO49" s="70"/>
      <c r="AP49" s="70"/>
    </row>
    <row r="50" customFormat="false" ht="13.5" hidden="false" customHeight="false" outlineLevel="0" collapsed="false">
      <c r="AL50" s="69" t="n">
        <f aca="false">AM11+AT11+BA11</f>
        <v>2586158</v>
      </c>
      <c r="AM50" s="70" t="n">
        <f aca="false">AQ11+AX11+BE11</f>
        <v>-753851</v>
      </c>
      <c r="AN50" s="70"/>
      <c r="AO50" s="70"/>
      <c r="AP50" s="70"/>
    </row>
    <row r="51" customFormat="false" ht="13.5" hidden="false" customHeight="false" outlineLevel="0" collapsed="false">
      <c r="AL51" s="69" t="n">
        <f aca="false">AM12+AT12+BA12</f>
        <v>2533785</v>
      </c>
      <c r="AM51" s="70" t="n">
        <f aca="false">AQ12+AX12+BE12</f>
        <v>-793515</v>
      </c>
      <c r="AN51" s="70"/>
      <c r="AO51" s="70"/>
      <c r="AP51" s="70"/>
    </row>
    <row r="52" customFormat="false" ht="13.5" hidden="false" customHeight="false" outlineLevel="0" collapsed="false">
      <c r="AL52" s="69" t="n">
        <f aca="false">AM13+AT13+BA13</f>
        <v>2093154</v>
      </c>
      <c r="AM52" s="70" t="n">
        <f aca="false">AQ13+AX13+BE13</f>
        <v>-343254</v>
      </c>
      <c r="AN52" s="70"/>
      <c r="AO52" s="70"/>
      <c r="AP52" s="70"/>
    </row>
    <row r="53" customFormat="false" ht="13.5" hidden="false" customHeight="false" outlineLevel="0" collapsed="false">
      <c r="AL53" s="69" t="n">
        <f aca="false">AM14+AT14+BA14</f>
        <v>1515436</v>
      </c>
      <c r="AM53" s="70" t="n">
        <f aca="false">AQ14+AX14+BE14</f>
        <v>-179981</v>
      </c>
      <c r="AN53" s="70"/>
      <c r="AO53" s="70"/>
      <c r="AP53" s="70"/>
    </row>
    <row r="54" customFormat="false" ht="13.5" hidden="false" customHeight="false" outlineLevel="0" collapsed="false">
      <c r="AL54" s="69" t="n">
        <f aca="false">AM15+AT15+BA15</f>
        <v>186612</v>
      </c>
      <c r="AM54" s="70" t="n">
        <f aca="false">AQ15+AX15+BE15</f>
        <v>-41922</v>
      </c>
      <c r="AN54" s="70"/>
      <c r="AO54" s="70"/>
      <c r="AP54" s="70"/>
    </row>
    <row r="55" customFormat="false" ht="13.5" hidden="false" customHeight="false" outlineLevel="0" collapsed="false">
      <c r="AL55" s="69" t="n">
        <f aca="false">AM16+AT16+BA16</f>
        <v>577718</v>
      </c>
      <c r="AM55" s="70" t="n">
        <f aca="false">AQ16+AX16+BE16</f>
        <v>-163273</v>
      </c>
      <c r="AN55" s="70"/>
      <c r="AO55" s="70"/>
      <c r="AP55" s="70"/>
    </row>
    <row r="56" customFormat="false" ht="13.5" hidden="false" customHeight="false" outlineLevel="0" collapsed="false">
      <c r="AL56" s="69" t="n">
        <f aca="false">AM17+AT17+BA17</f>
        <v>547187</v>
      </c>
      <c r="AM56" s="70" t="n">
        <f aca="false">AQ17+AX17+BE17</f>
        <v>-105974</v>
      </c>
      <c r="AN56" s="70"/>
      <c r="AO56" s="70"/>
      <c r="AP56" s="70"/>
    </row>
    <row r="57" customFormat="false" ht="13.5" hidden="false" customHeight="false" outlineLevel="0" collapsed="false">
      <c r="AL57" s="69" t="n">
        <f aca="false">AM18+AT18+BA18</f>
        <v>1777694</v>
      </c>
      <c r="AM57" s="70" t="n">
        <f aca="false">AQ18+AX18+BE18</f>
        <v>-634506</v>
      </c>
      <c r="AN57" s="70"/>
      <c r="AO57" s="70"/>
      <c r="AP57" s="70"/>
    </row>
    <row r="58" customFormat="false" ht="13.5" hidden="false" customHeight="false" outlineLevel="0" collapsed="false">
      <c r="AL58" s="69" t="n">
        <f aca="false">AM19+AT19+BA19</f>
        <v>2667942</v>
      </c>
      <c r="AM58" s="70" t="n">
        <f aca="false">AQ19+AX19+BE19</f>
        <v>10597</v>
      </c>
      <c r="AN58" s="70"/>
      <c r="AO58" s="70"/>
      <c r="AP58" s="70"/>
    </row>
    <row r="59" customFormat="false" ht="13.5" hidden="false" customHeight="false" outlineLevel="0" collapsed="false">
      <c r="AL59" s="69" t="n">
        <f aca="false">AM20+AT20+BA20</f>
        <v>1097700</v>
      </c>
      <c r="AM59" s="70" t="n">
        <f aca="false">AQ20+AX20+BE20</f>
        <v>-29490</v>
      </c>
      <c r="AN59" s="70"/>
      <c r="AO59" s="70"/>
      <c r="AP59" s="70"/>
    </row>
    <row r="60" customFormat="false" ht="13.5" hidden="false" customHeight="false" outlineLevel="0" collapsed="false">
      <c r="AL60" s="69" t="n">
        <f aca="false">AM21+AT21+BA21</f>
        <v>678527</v>
      </c>
      <c r="AM60" s="70" t="n">
        <f aca="false">AQ21+AX21+BE21</f>
        <v>79211</v>
      </c>
      <c r="AN60" s="70"/>
      <c r="AO60" s="70"/>
      <c r="AP60" s="70"/>
    </row>
    <row r="61" customFormat="false" ht="13.5" hidden="false" customHeight="false" outlineLevel="0" collapsed="false">
      <c r="AL61" s="69" t="n">
        <f aca="false">AM22+AT22+BA22</f>
        <v>796217</v>
      </c>
      <c r="AM61" s="70" t="n">
        <f aca="false">AQ22+AX22+BE22</f>
        <v>-26393</v>
      </c>
      <c r="AN61" s="70"/>
      <c r="AO61" s="70"/>
      <c r="AP61" s="70"/>
    </row>
    <row r="62" customFormat="false" ht="13.5" hidden="false" customHeight="false" outlineLevel="0" collapsed="false">
      <c r="AL62" s="69" t="n">
        <f aca="false">AM23+AT23+BA23</f>
        <v>95498</v>
      </c>
      <c r="AM62" s="70" t="n">
        <f aca="false">AQ23+AX23+BE23</f>
        <v>-12731</v>
      </c>
      <c r="AN62" s="70"/>
      <c r="AO62" s="70"/>
      <c r="AP62" s="70"/>
    </row>
    <row r="63" customFormat="false" ht="13.5" hidden="false" customHeight="false" outlineLevel="0" collapsed="false">
      <c r="AL63" s="69" t="n">
        <f aca="false">AM24+AT24+BA24</f>
        <v>4410899</v>
      </c>
      <c r="AM63" s="70" t="n">
        <f aca="false">AQ24+AX24+BE24</f>
        <v>-1162577</v>
      </c>
      <c r="AN63" s="70"/>
      <c r="AO63" s="70"/>
      <c r="AP63" s="70"/>
    </row>
    <row r="64" customFormat="false" ht="13.5" hidden="false" customHeight="false" outlineLevel="0" collapsed="false">
      <c r="AL64" s="69" t="n">
        <f aca="false">AM25+AT25+BA25</f>
        <v>1758288</v>
      </c>
      <c r="AM64" s="70" t="n">
        <f aca="false">AQ25+AX25+BE25</f>
        <v>-135625</v>
      </c>
      <c r="AN64" s="70"/>
      <c r="AO64" s="70"/>
      <c r="AP64" s="70"/>
    </row>
    <row r="65" customFormat="false" ht="13.5" hidden="false" customHeight="false" outlineLevel="0" collapsed="false">
      <c r="AL65" s="69" t="n">
        <f aca="false">AM26+AT26+BA26</f>
        <v>2645816</v>
      </c>
      <c r="AM65" s="70" t="n">
        <f aca="false">AQ26+AX26+BE26</f>
        <v>-999312</v>
      </c>
      <c r="AN65" s="70"/>
      <c r="AO65" s="70"/>
      <c r="AP65" s="70"/>
    </row>
    <row r="66" customFormat="false" ht="13.5" hidden="false" customHeight="false" outlineLevel="0" collapsed="false">
      <c r="AL66" s="69" t="n">
        <f aca="false">AM27+AT27+BA27</f>
        <v>548</v>
      </c>
      <c r="AM66" s="70" t="n">
        <f aca="false">AQ27+AX27+BE27</f>
        <v>-453</v>
      </c>
      <c r="AN66" s="70"/>
      <c r="AO66" s="70"/>
      <c r="AP66" s="70"/>
    </row>
    <row r="67" customFormat="false" ht="13.5" hidden="false" customHeight="false" outlineLevel="0" collapsed="false">
      <c r="AL67" s="69" t="n">
        <f aca="false">AM28+AT28+BA28</f>
        <v>6247</v>
      </c>
      <c r="AM67" s="70" t="n">
        <f aca="false">AQ28+AX28+BE28</f>
        <v>-27187</v>
      </c>
      <c r="AN67" s="70"/>
      <c r="AO67" s="70"/>
      <c r="AP67" s="70"/>
    </row>
    <row r="68" customFormat="false" ht="13.5" hidden="false" customHeight="false" outlineLevel="0" collapsed="false">
      <c r="AL68" s="69" t="n">
        <f aca="false">AM29+AT29+BA29</f>
        <v>-1742957</v>
      </c>
      <c r="AM68" s="70" t="n">
        <f aca="false">AQ29+AX29+BE29</f>
        <v>1173174</v>
      </c>
      <c r="AN68" s="70"/>
      <c r="AO68" s="70"/>
      <c r="AP68" s="70"/>
    </row>
    <row r="69" customFormat="false" ht="13.5" hidden="false" customHeight="false" outlineLevel="0" collapsed="false">
      <c r="AL69" s="69" t="n">
        <f aca="false">AM30+AT30+BA30</f>
        <v>34737</v>
      </c>
      <c r="AM69" s="70" t="n">
        <f aca="false">AQ30+AX30+BE30</f>
        <v>538668</v>
      </c>
      <c r="AN69" s="70"/>
      <c r="AO69" s="70"/>
      <c r="AP69" s="70"/>
    </row>
    <row r="70" customFormat="false" ht="13.5" hidden="false" customHeight="false" outlineLevel="0" collapsed="false">
      <c r="AL70" s="69" t="n">
        <f aca="false">AM31+AT31+BA31</f>
        <v>5761</v>
      </c>
      <c r="AM70" s="70" t="n">
        <f aca="false">AQ31+AX31+BE31</f>
        <v>2660</v>
      </c>
      <c r="AN70" s="70"/>
      <c r="AO70" s="70"/>
      <c r="AP70" s="70"/>
    </row>
    <row r="71" customFormat="false" ht="13.5" hidden="false" customHeight="false" outlineLevel="0" collapsed="false">
      <c r="AL71" s="69" t="n">
        <f aca="false">AM32+AT32+BA32</f>
        <v>182322</v>
      </c>
      <c r="AM71" s="70" t="n">
        <f aca="false">AQ32+AX32+BE32</f>
        <v>-55279</v>
      </c>
      <c r="AN71" s="70"/>
      <c r="AO71" s="70"/>
      <c r="AP71" s="70"/>
    </row>
    <row r="72" customFormat="false" ht="13.5" hidden="false" customHeight="false" outlineLevel="0" collapsed="false">
      <c r="AL72" s="69" t="n">
        <f aca="false">AM33+AT33+BA33</f>
        <v>0</v>
      </c>
      <c r="AM72" s="70" t="n">
        <f aca="false">AQ33+AX33+BE33</f>
        <v>0</v>
      </c>
      <c r="AN72" s="70"/>
      <c r="AO72" s="70"/>
      <c r="AP72" s="70"/>
    </row>
    <row r="73" customFormat="false" ht="13.5" hidden="false" customHeight="false" outlineLevel="0" collapsed="false">
      <c r="AL73" s="69" t="n">
        <f aca="false">AM34+AT34+BA34</f>
        <v>4900</v>
      </c>
      <c r="AM73" s="70" t="n">
        <f aca="false">AQ34+AX34+BE34</f>
        <v>45690</v>
      </c>
      <c r="AN73" s="70"/>
      <c r="AO73" s="70"/>
      <c r="AP73" s="70"/>
    </row>
    <row r="74" customFormat="false" ht="13.5" hidden="false" customHeight="false" outlineLevel="0" collapsed="false">
      <c r="AL74" s="69" t="n">
        <f aca="false">AM35+AT35+BA35</f>
        <v>216198</v>
      </c>
      <c r="AM74" s="70" t="n">
        <f aca="false">AQ35+AX35+BE35</f>
        <v>526419</v>
      </c>
      <c r="AN74" s="70"/>
      <c r="AO74" s="70"/>
      <c r="AP74" s="70"/>
    </row>
    <row r="75" customFormat="false" ht="13.5" hidden="false" customHeight="false" outlineLevel="0" collapsed="false">
      <c r="AL75" s="69" t="n">
        <f aca="false">AM36+AT36+BA36</f>
        <v>45697</v>
      </c>
      <c r="AM75" s="70" t="n">
        <f aca="false">AQ36+AX36+BE36</f>
        <v>26147</v>
      </c>
      <c r="AN75" s="70"/>
      <c r="AO75" s="70"/>
      <c r="AP75" s="70"/>
    </row>
    <row r="76" customFormat="false" ht="13.5" hidden="false" customHeight="false" outlineLevel="0" collapsed="false">
      <c r="AL76" s="69" t="n">
        <f aca="false">AM37+AT37+BA37</f>
        <v>170501</v>
      </c>
      <c r="AM76" s="70" t="n">
        <f aca="false">AQ37+AX37+BE37</f>
        <v>500272</v>
      </c>
      <c r="AN76" s="70"/>
      <c r="AO76" s="70"/>
      <c r="AP76" s="70"/>
    </row>
    <row r="77" customFormat="false" ht="13.5" hidden="false" customHeight="false" outlineLevel="0" collapsed="false">
      <c r="AL77" s="69" t="n">
        <f aca="false">AM38+AT38+BA38</f>
        <v>170501</v>
      </c>
      <c r="AM77" s="70" t="n">
        <f aca="false">AQ38+AX38+BE38</f>
        <v>500272</v>
      </c>
      <c r="AN77" s="70"/>
      <c r="AO77" s="70"/>
      <c r="AP77" s="70"/>
    </row>
    <row r="78" customFormat="false" ht="13.5" hidden="false" customHeight="false" outlineLevel="0" collapsed="false">
      <c r="AL78" s="69" t="n">
        <f aca="false">AM39+AT39+BA39</f>
        <v>0</v>
      </c>
      <c r="AM78" s="70" t="n">
        <f aca="false">AQ39+AX39+BE39</f>
        <v>0</v>
      </c>
      <c r="AN78" s="70"/>
      <c r="AO78" s="70"/>
      <c r="AP78" s="70"/>
    </row>
    <row r="79" customFormat="false" ht="13.5" hidden="false" customHeight="false" outlineLevel="0" collapsed="false">
      <c r="AL79" s="69" t="n">
        <f aca="false">AM40+AT40+BA40</f>
        <v>39</v>
      </c>
      <c r="AM79" s="70" t="n">
        <f aca="false">AQ40+AX40+BE40</f>
        <v>-3</v>
      </c>
      <c r="AN79" s="70"/>
      <c r="AO79" s="70"/>
      <c r="AP79" s="70"/>
    </row>
    <row r="80" customFormat="false" ht="13.5" hidden="false" customHeight="false" outlineLevel="0" collapsed="false">
      <c r="AL80" s="69" t="n">
        <f aca="false">AM41+AT41+BA41</f>
        <v>0</v>
      </c>
      <c r="AM80" s="70" t="n">
        <f aca="false">AQ41+AX41+BE41</f>
        <v>0</v>
      </c>
      <c r="AN80" s="70"/>
      <c r="AO80" s="70"/>
      <c r="AP80" s="70"/>
    </row>
  </sheetData>
  <mergeCells count="3">
    <mergeCell ref="A1:B1"/>
    <mergeCell ref="A8:A18"/>
    <mergeCell ref="A19:A29"/>
  </mergeCells>
  <printOptions headings="false" gridLines="false" gridLinesSet="true" horizontalCentered="false" verticalCentered="false"/>
  <pageMargins left="0.315277777777778" right="0.196527777777778" top="0.708333333333333" bottom="0.620138888888889" header="0.511811023622047" footer="0.511811023622047"/>
  <pageSetup paperSize="9" scale="72" fitToWidth="1" fitToHeight="1" pageOrder="overThenDown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2:47:25Z</dcterms:created>
  <dc:creator>市町村課（９８．４．６）</dc:creator>
  <dc:description/>
  <dc:language>en-US</dc:language>
  <cp:lastModifiedBy>-</cp:lastModifiedBy>
  <cp:lastPrinted>2022-01-11T10:09:39Z</cp:lastPrinted>
  <dcterms:modified xsi:type="dcterms:W3CDTF">2025-01-24T06:12:46Z</dcterms:modified>
  <cp:revision>0</cp:revision>
  <dc:subject/>
  <dc:title/>
</cp:coreProperties>
</file>