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徴収率" sheetId="1" state="visible" r:id="rId2"/>
    <sheet name="税率" sheetId="2" state="visible" r:id="rId3"/>
    <sheet name="徴収経費" sheetId="3" state="visible" r:id="rId4"/>
    <sheet name="標準税収入額" sheetId="4" state="visible" r:id="rId5"/>
  </sheets>
  <definedNames>
    <definedName function="false" hidden="false" localSheetId="0" name="_xlnm.Print_Area" vbProcedure="false">徴収率!$A$1:$V$90</definedName>
    <definedName function="false" hidden="false" localSheetId="0" name="_xlnm.Print_Titles" vbProcedure="false">徴収率!$A:$A</definedName>
    <definedName function="false" hidden="false" localSheetId="2" name="_xlnm.Print_Area" vbProcedure="false">徴収経費!$A$1:$AB$47</definedName>
    <definedName function="false" hidden="false" localSheetId="3" name="_xlnm.Print_Area" vbProcedure="false">標準税収入額!$A$1:$F$45</definedName>
    <definedName function="false" hidden="false" localSheetId="1" name="_xlnm.Print_Area" vbProcedure="false">税率!$A$1:$M$78</definedName>
    <definedName function="false" hidden="false" localSheetId="0" name="Excel_BuiltIn__FilterDatabase" vbProcedure="false">徴収率!$A$41:$W$90</definedName>
    <definedName function="false" hidden="false" localSheetId="1" name="Excel_BuiltIn__FilterDatabase" vbProcedure="false">税率!$A$2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30">
  <si>
    <t xml:space="preserve">第２表　徴収率の年度推移（市町村税（国民健康保険税を除く））</t>
  </si>
  <si>
    <t xml:space="preserve">徴収率の年度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％）</t>
    </r>
  </si>
  <si>
    <t xml:space="preserve">年度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市町村名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-</t>
  </si>
  <si>
    <t xml:space="preserve">奥州市</t>
  </si>
  <si>
    <t xml:space="preserve">滝沢市</t>
  </si>
  <si>
    <t xml:space="preserve">市計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町村計</t>
  </si>
  <si>
    <t xml:space="preserve">県計</t>
  </si>
  <si>
    <t xml:space="preserve">（盛岡市）</t>
  </si>
  <si>
    <t xml:space="preserve">（玉山村）</t>
  </si>
  <si>
    <t xml:space="preserve">（宮古市）</t>
  </si>
  <si>
    <t xml:space="preserve">（田老町）</t>
  </si>
  <si>
    <t xml:space="preserve">（新里村）</t>
  </si>
  <si>
    <t xml:space="preserve">（川井村）</t>
  </si>
  <si>
    <t xml:space="preserve">（花巻市）</t>
  </si>
  <si>
    <t xml:space="preserve">（大迫町）</t>
  </si>
  <si>
    <t xml:space="preserve">（石鳥谷町）</t>
  </si>
  <si>
    <t xml:space="preserve">（東和町）</t>
  </si>
  <si>
    <t xml:space="preserve">（久慈市）</t>
  </si>
  <si>
    <t xml:space="preserve">（山形村）</t>
  </si>
  <si>
    <t xml:space="preserve">（遠野市）</t>
  </si>
  <si>
    <t xml:space="preserve">（宮守村）</t>
  </si>
  <si>
    <t xml:space="preserve">（一関市）</t>
  </si>
  <si>
    <t xml:space="preserve">（花泉町）</t>
  </si>
  <si>
    <t xml:space="preserve">（大東町）</t>
  </si>
  <si>
    <t xml:space="preserve">（千厩町）</t>
  </si>
  <si>
    <t xml:space="preserve">（東山町）</t>
  </si>
  <si>
    <t xml:space="preserve">（室根村）</t>
  </si>
  <si>
    <t xml:space="preserve">（川崎村）</t>
  </si>
  <si>
    <t xml:space="preserve">（藤沢町）</t>
  </si>
  <si>
    <t xml:space="preserve">（二戸市）</t>
  </si>
  <si>
    <t xml:space="preserve">（浄法寺町）</t>
  </si>
  <si>
    <t xml:space="preserve">（西根町）</t>
  </si>
  <si>
    <t xml:space="preserve">（安代町）</t>
  </si>
  <si>
    <t xml:space="preserve">（松尾村）</t>
  </si>
  <si>
    <t xml:space="preserve">（水沢市）</t>
  </si>
  <si>
    <t xml:space="preserve">（江刺市）</t>
  </si>
  <si>
    <t xml:space="preserve">（前沢町）</t>
  </si>
  <si>
    <t xml:space="preserve">（胆沢町）</t>
  </si>
  <si>
    <t xml:space="preserve">（衣川村）</t>
  </si>
  <si>
    <t xml:space="preserve">（滝沢村）</t>
  </si>
  <si>
    <t xml:space="preserve">（湯田町）</t>
  </si>
  <si>
    <t xml:space="preserve">（沢内村）</t>
  </si>
  <si>
    <t xml:space="preserve">（種市町）</t>
  </si>
  <si>
    <t xml:space="preserve">（大野村）</t>
  </si>
  <si>
    <t xml:space="preserve">第３表　市町村税の税率採用の状況 （令和５年度）</t>
  </si>
  <si>
    <t xml:space="preserve">区分</t>
  </si>
  <si>
    <t xml:space="preserve">市　　　　　町　　　　　村　　　　　民　　　　　税</t>
  </si>
  <si>
    <t xml:space="preserve">個          人</t>
  </si>
  <si>
    <t xml:space="preserve">法                                          人</t>
  </si>
  <si>
    <t xml:space="preserve">均等割</t>
  </si>
  <si>
    <t xml:space="preserve">所得割</t>
  </si>
  <si>
    <t xml:space="preserve">均　　　　　等　　　　　割</t>
  </si>
  <si>
    <t xml:space="preserve">（千円）</t>
  </si>
  <si>
    <t xml:space="preserve">法人　
税割</t>
  </si>
  <si>
    <t xml:space="preserve">９号法人</t>
  </si>
  <si>
    <t xml:space="preserve">８号法人</t>
  </si>
  <si>
    <t xml:space="preserve">７号法人</t>
  </si>
  <si>
    <t xml:space="preserve">６号法人</t>
  </si>
  <si>
    <t xml:space="preserve">５号法人</t>
  </si>
  <si>
    <t xml:space="preserve">４号法人</t>
  </si>
  <si>
    <t xml:space="preserve">３号法人</t>
  </si>
  <si>
    <t xml:space="preserve">２号法人</t>
  </si>
  <si>
    <t xml:space="preserve">１号法人</t>
  </si>
  <si>
    <t xml:space="preserve">  （円）</t>
  </si>
  <si>
    <t xml:space="preserve">（％）</t>
  </si>
  <si>
    <t xml:space="preserve">標　準</t>
  </si>
  <si>
    <t xml:space="preserve">八幡平</t>
  </si>
  <si>
    <t xml:space="preserve">区　分</t>
  </si>
  <si>
    <t xml:space="preserve">固定資産税</t>
  </si>
  <si>
    <t xml:space="preserve">都市計画税</t>
  </si>
  <si>
    <t xml:space="preserve">鉱　　産　　税</t>
  </si>
  <si>
    <t xml:space="preserve">入　　　　　湯　　　　　税</t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下</t>
    </r>
  </si>
  <si>
    <t xml:space="preserve">そ　の　他</t>
  </si>
  <si>
    <t xml:space="preserve">一般宿泊</t>
  </si>
  <si>
    <t xml:space="preserve">一般日帰り</t>
  </si>
  <si>
    <t xml:space="preserve">自炊宿泊</t>
  </si>
  <si>
    <t xml:space="preserve">自炊日帰り</t>
  </si>
  <si>
    <t xml:space="preserve">（円）</t>
  </si>
  <si>
    <t xml:space="preserve">150×1/2</t>
  </si>
  <si>
    <t xml:space="preserve">75×1/2</t>
  </si>
  <si>
    <t xml:space="preserve">第４表－１   市町村税の徴収に要する経費の状況 （令和５年度）</t>
  </si>
  <si>
    <t xml:space="preserve">第４表－２   市町村税の徴収に要する経費の状況 （令和５年度）</t>
  </si>
  <si>
    <t xml:space="preserve">第４表－３   市町村税の徴収に要する経費の状況 （令和５年度）</t>
  </si>
  <si>
    <t xml:space="preserve">（単位：千円）</t>
  </si>
  <si>
    <t xml:space="preserve"> 税　　　　　収　　　　　入</t>
  </si>
  <si>
    <t xml:space="preserve">徴　　　　　税　　　　　費</t>
  </si>
  <si>
    <t xml:space="preserve">徴　　　　　　　　　　　　　　　税　　　　　　　　　　　　　　　費</t>
  </si>
  <si>
    <t xml:space="preserve">徴　　　税　　　費</t>
  </si>
  <si>
    <t xml:space="preserve">県民税徴収取扱費</t>
  </si>
  <si>
    <t xml:space="preserve">Ｃ－Ｄ</t>
  </si>
  <si>
    <t xml:space="preserve">税収入額に対する徴収費の割合</t>
  </si>
  <si>
    <t xml:space="preserve">徴税職員数（人）</t>
  </si>
  <si>
    <t xml:space="preserve">市町村税</t>
  </si>
  <si>
    <t xml:space="preserve">個人の県民税</t>
  </si>
  <si>
    <t xml:space="preserve">小　　　計</t>
  </si>
  <si>
    <t xml:space="preserve">対前年度
比　　率</t>
  </si>
  <si>
    <t xml:space="preserve">人　　　　　件　　　　　費</t>
  </si>
  <si>
    <t xml:space="preserve">需　　　　　用　　　　　費</t>
  </si>
  <si>
    <t xml:space="preserve">報奨金及びこれに属する経費</t>
  </si>
  <si>
    <t xml:space="preserve">その他</t>
  </si>
  <si>
    <t xml:space="preserve">合　　計</t>
  </si>
  <si>
    <t xml:space="preserve">対前年度　　　比　　率</t>
  </si>
  <si>
    <t xml:space="preserve">徴税職員</t>
  </si>
  <si>
    <t xml:space="preserve">ほか臨時職員</t>
  </si>
  <si>
    <t xml:space="preserve">基　本　給</t>
  </si>
  <si>
    <t xml:space="preserve">諸　手　当</t>
  </si>
  <si>
    <t xml:space="preserve">旅　費</t>
  </si>
  <si>
    <t xml:space="preserve">小　計</t>
  </si>
  <si>
    <t xml:space="preserve">前納報奨金</t>
  </si>
  <si>
    <t xml:space="preserve">納税貯蓄 　組合補助金</t>
  </si>
  <si>
    <t xml:space="preserve">納税奨励金</t>
  </si>
  <si>
    <t xml:space="preserve">小　　計</t>
  </si>
  <si>
    <t xml:space="preserve">Ｃ／Ｂ</t>
  </si>
  <si>
    <t xml:space="preserve">Ｅ／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前年度数値</t>
  </si>
  <si>
    <t xml:space="preserve">                                                                                                                                                                                 </t>
  </si>
  <si>
    <t xml:space="preserve">前年同期</t>
  </si>
  <si>
    <t xml:space="preserve">引用データ</t>
  </si>
  <si>
    <r>
      <rPr>
        <sz val="8"/>
        <rFont val="Noto Sans"/>
        <family val="2"/>
      </rPr>
      <t xml:space="preserve">課税状況調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表</t>
    </r>
  </si>
  <si>
    <t xml:space="preserve">（１）</t>
  </si>
  <si>
    <t xml:space="preserve">（２）</t>
  </si>
  <si>
    <t xml:space="preserve">（３）</t>
  </si>
  <si>
    <t xml:space="preserve">（４）</t>
  </si>
  <si>
    <t xml:space="preserve">（８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）</t>
    </r>
  </si>
  <si>
    <t xml:space="preserve">(12)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第５表　令和６年度市町村別標準税収入額</t>
  </si>
  <si>
    <t xml:space="preserve">            （単位：千円）</t>
  </si>
  <si>
    <t xml:space="preserve">地　区　別</t>
  </si>
  <si>
    <t xml:space="preserve">市 町 村 名</t>
  </si>
  <si>
    <t xml:space="preserve">法定普通税に係る
基準財政収入額</t>
  </si>
  <si>
    <r>
      <rPr>
        <sz val="10"/>
        <rFont val="Noto Sans"/>
        <family val="2"/>
      </rPr>
      <t xml:space="preserve">Ａのうち市町村民税所得割における税源移譲相当額の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</t>
    </r>
  </si>
  <si>
    <t xml:space="preserve">Ａ－Ｂ</t>
  </si>
  <si>
    <t xml:space="preserve">標準税収入額</t>
  </si>
  <si>
    <t xml:space="preserve">Ａ</t>
  </si>
  <si>
    <t xml:space="preserve">Ｂ</t>
  </si>
  <si>
    <t xml:space="preserve">Ｃ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×10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</si>
  <si>
    <t xml:space="preserve">市　　　　　部</t>
  </si>
  <si>
    <t xml:space="preserve">市　　　　　計</t>
  </si>
  <si>
    <t xml:space="preserve">岩　　手　　郡</t>
  </si>
  <si>
    <t xml:space="preserve">紫　　波　　郡</t>
  </si>
  <si>
    <t xml:space="preserve">和　　賀　　郡</t>
  </si>
  <si>
    <t xml:space="preserve">胆　　沢　　郡</t>
  </si>
  <si>
    <t xml:space="preserve">西　磐　井　郡</t>
  </si>
  <si>
    <t xml:space="preserve">気　　仙　　郡</t>
  </si>
  <si>
    <t xml:space="preserve">上　閉　伊　郡</t>
  </si>
  <si>
    <t xml:space="preserve">下　閉　伊　郡</t>
  </si>
  <si>
    <t xml:space="preserve">九　　戸　　郡</t>
  </si>
  <si>
    <t xml:space="preserve">二　　戸　　郡</t>
  </si>
  <si>
    <t xml:space="preserve">町　　村　　計</t>
  </si>
  <si>
    <t xml:space="preserve">県　　　　　計</t>
  </si>
  <si>
    <t xml:space="preserve">前　年　同　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_ "/>
    <numFmt numFmtId="167" formatCode="0.0_);[RED]\(0.0\)"/>
    <numFmt numFmtId="168" formatCode="0.00_);[RED]\(0.00\)"/>
    <numFmt numFmtId="169" formatCode="#,##0_ "/>
    <numFmt numFmtId="170" formatCode="#,##0.00_ "/>
    <numFmt numFmtId="171" formatCode="#,##0_ ;[RED]\-#,##0\ "/>
    <numFmt numFmtId="172" formatCode="#,##0;[RED]#,##0"/>
    <numFmt numFmtId="173" formatCode="#,##0.0;[RED]#,##0.0"/>
    <numFmt numFmtId="174" formatCode="#,##0"/>
    <numFmt numFmtId="175" formatCode="@"/>
    <numFmt numFmtId="176" formatCode="_ * #,##0_ ;_ * \-#,##0_ ;_ * \-_ 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00280</xdr:colOff>
      <xdr:row>3</xdr:row>
      <xdr:rowOff>133200</xdr:rowOff>
    </xdr:to>
    <xdr:sp>
      <xdr:nvSpPr>
        <xdr:cNvPr id="0" name="Line 1"/>
        <xdr:cNvSpPr/>
      </xdr:nvSpPr>
      <xdr:spPr>
        <a:xfrm>
          <a:off x="0" y="324000"/>
          <a:ext cx="80028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10440</xdr:colOff>
      <xdr:row>5</xdr:row>
      <xdr:rowOff>140760</xdr:rowOff>
    </xdr:to>
    <xdr:sp>
      <xdr:nvSpPr>
        <xdr:cNvPr id="1" name="Line 1"/>
        <xdr:cNvSpPr/>
      </xdr:nvSpPr>
      <xdr:spPr>
        <a:xfrm>
          <a:off x="10080" y="276120"/>
          <a:ext cx="690120" cy="70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9720</xdr:rowOff>
    </xdr:from>
    <xdr:to>
      <xdr:col>12</xdr:col>
      <xdr:colOff>280080</xdr:colOff>
      <xdr:row>8</xdr:row>
      <xdr:rowOff>138600</xdr:rowOff>
    </xdr:to>
    <xdr:sp>
      <xdr:nvSpPr>
        <xdr:cNvPr id="2" name="Rectangle 2"/>
        <xdr:cNvSpPr/>
      </xdr:nvSpPr>
      <xdr:spPr>
        <a:xfrm>
          <a:off x="7246080" y="1267560"/>
          <a:ext cx="28008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24200</xdr:rowOff>
    </xdr:from>
    <xdr:to>
      <xdr:col>1</xdr:col>
      <xdr:colOff>10440</xdr:colOff>
      <xdr:row>44</xdr:row>
      <xdr:rowOff>138600</xdr:rowOff>
    </xdr:to>
    <xdr:sp>
      <xdr:nvSpPr>
        <xdr:cNvPr id="3" name="Line 4"/>
        <xdr:cNvSpPr/>
      </xdr:nvSpPr>
      <xdr:spPr>
        <a:xfrm>
          <a:off x="10080" y="5673600"/>
          <a:ext cx="690120" cy="706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1</xdr:col>
      <xdr:colOff>720</xdr:colOff>
      <xdr:row>7</xdr:row>
      <xdr:rowOff>190440</xdr:rowOff>
    </xdr:to>
    <xdr:sp>
      <xdr:nvSpPr>
        <xdr:cNvPr id="4" name="Line 1"/>
        <xdr:cNvSpPr/>
      </xdr:nvSpPr>
      <xdr:spPr>
        <a:xfrm>
          <a:off x="20160" y="448560"/>
          <a:ext cx="92052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</xdr:row>
      <xdr:rowOff>9720</xdr:rowOff>
    </xdr:from>
    <xdr:to>
      <xdr:col>10</xdr:col>
      <xdr:colOff>720</xdr:colOff>
      <xdr:row>7</xdr:row>
      <xdr:rowOff>190440</xdr:rowOff>
    </xdr:to>
    <xdr:sp>
      <xdr:nvSpPr>
        <xdr:cNvPr id="5" name="Line 1"/>
        <xdr:cNvSpPr/>
      </xdr:nvSpPr>
      <xdr:spPr>
        <a:xfrm>
          <a:off x="7637760" y="448560"/>
          <a:ext cx="92016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</xdr:row>
      <xdr:rowOff>9720</xdr:rowOff>
    </xdr:from>
    <xdr:to>
      <xdr:col>19</xdr:col>
      <xdr:colOff>720</xdr:colOff>
      <xdr:row>7</xdr:row>
      <xdr:rowOff>190440</xdr:rowOff>
    </xdr:to>
    <xdr:sp>
      <xdr:nvSpPr>
        <xdr:cNvPr id="6" name="Line 1"/>
        <xdr:cNvSpPr/>
      </xdr:nvSpPr>
      <xdr:spPr>
        <a:xfrm>
          <a:off x="14484240" y="448560"/>
          <a:ext cx="92016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1080</xdr:colOff>
      <xdr:row>7</xdr:row>
      <xdr:rowOff>190440</xdr:rowOff>
    </xdr:to>
    <xdr:sp>
      <xdr:nvSpPr>
        <xdr:cNvPr id="7" name="Line 1"/>
        <xdr:cNvSpPr/>
      </xdr:nvSpPr>
      <xdr:spPr>
        <a:xfrm>
          <a:off x="0" y="4770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3" ySplit="4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V5" activeCellId="0" sqref="V5:V40"/>
    </sheetView>
  </sheetViews>
  <sheetFormatPr defaultColWidth="8.9921875" defaultRowHeight="10.9" zeroHeight="false" outlineLevelRow="0" outlineLevelCol="0"/>
  <cols>
    <col collapsed="false" customWidth="true" hidden="false" outlineLevel="0" max="1" min="1" style="1" width="10.12"/>
    <col collapsed="false" customWidth="true" hidden="true" outlineLevel="0" max="6" min="2" style="1" width="8.36"/>
    <col collapsed="false" customWidth="true" hidden="true" outlineLevel="0" max="10" min="7" style="1" width="7.37"/>
    <col collapsed="false" customWidth="true" hidden="false" outlineLevel="0" max="22" min="11" style="1" width="7.37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5" t="s">
        <v>1</v>
      </c>
      <c r="G1" s="4"/>
      <c r="I1" s="6"/>
    </row>
    <row r="2" customFormat="false" ht="10.5" hidden="false" customHeight="true" outlineLevel="0" collapsed="false">
      <c r="B2" s="7"/>
      <c r="C2" s="7"/>
      <c r="D2" s="7"/>
      <c r="E2" s="7"/>
      <c r="F2" s="8"/>
      <c r="H2" s="8"/>
      <c r="U2" s="1" t="s">
        <v>2</v>
      </c>
      <c r="V2" s="1" t="s">
        <v>2</v>
      </c>
    </row>
    <row r="3" s="16" customFormat="true" ht="10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3" t="s">
        <v>18</v>
      </c>
      <c r="Q3" s="13" t="s">
        <v>19</v>
      </c>
      <c r="R3" s="14" t="s">
        <v>20</v>
      </c>
      <c r="S3" s="12" t="s">
        <v>21</v>
      </c>
      <c r="T3" s="12" t="s">
        <v>22</v>
      </c>
      <c r="U3" s="15" t="s">
        <v>23</v>
      </c>
      <c r="V3" s="15" t="s">
        <v>24</v>
      </c>
      <c r="X3" s="17"/>
    </row>
    <row r="4" s="16" customFormat="true" ht="10.5" hidden="false" customHeight="true" outlineLevel="0" collapsed="false">
      <c r="A4" s="18" t="s">
        <v>25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  <c r="Q4" s="13"/>
      <c r="R4" s="14"/>
      <c r="S4" s="12"/>
      <c r="T4" s="12"/>
      <c r="U4" s="15"/>
      <c r="V4" s="15"/>
      <c r="X4" s="17"/>
    </row>
    <row r="5" s="16" customFormat="true" ht="9.75" hidden="false" customHeight="true" outlineLevel="0" collapsed="false">
      <c r="A5" s="19" t="s">
        <v>26</v>
      </c>
      <c r="B5" s="20" t="n">
        <v>93.6</v>
      </c>
      <c r="C5" s="21" t="n">
        <v>93</v>
      </c>
      <c r="D5" s="22" t="n">
        <v>91</v>
      </c>
      <c r="E5" s="22" t="n">
        <v>90.8</v>
      </c>
      <c r="F5" s="23" t="n">
        <v>90.6</v>
      </c>
      <c r="G5" s="24" t="n">
        <v>93</v>
      </c>
      <c r="H5" s="25" t="n">
        <v>92.5</v>
      </c>
      <c r="I5" s="26" t="n">
        <v>91.6</v>
      </c>
      <c r="J5" s="26" t="n">
        <v>92</v>
      </c>
      <c r="K5" s="27" t="n">
        <v>93</v>
      </c>
      <c r="L5" s="27" t="n">
        <v>94.3</v>
      </c>
      <c r="M5" s="28" t="n">
        <v>95.4</v>
      </c>
      <c r="N5" s="29" t="n">
        <v>95.9</v>
      </c>
      <c r="O5" s="27" t="n">
        <v>96.8</v>
      </c>
      <c r="P5" s="30" t="n">
        <v>97.4</v>
      </c>
      <c r="Q5" s="31" t="n">
        <v>97.5</v>
      </c>
      <c r="R5" s="32" t="n">
        <v>97.7</v>
      </c>
      <c r="S5" s="28" t="n">
        <v>97.6</v>
      </c>
      <c r="T5" s="28" t="n">
        <v>98.1</v>
      </c>
      <c r="U5" s="28" t="n">
        <v>98.2</v>
      </c>
      <c r="V5" s="33" t="n">
        <v>98.4</v>
      </c>
      <c r="X5" s="17"/>
    </row>
    <row r="6" s="16" customFormat="true" ht="9.75" hidden="false" customHeight="true" outlineLevel="0" collapsed="false">
      <c r="A6" s="34" t="s">
        <v>27</v>
      </c>
      <c r="B6" s="35" t="n">
        <v>93.2</v>
      </c>
      <c r="C6" s="36" t="n">
        <v>91.9</v>
      </c>
      <c r="D6" s="37" t="n">
        <v>92.9</v>
      </c>
      <c r="E6" s="37" t="n">
        <v>92.7</v>
      </c>
      <c r="F6" s="38" t="n">
        <v>91.9</v>
      </c>
      <c r="G6" s="37" t="n">
        <v>92.2</v>
      </c>
      <c r="H6" s="39" t="n">
        <v>92.6</v>
      </c>
      <c r="I6" s="38" t="n">
        <v>91.3</v>
      </c>
      <c r="J6" s="38" t="n">
        <v>92.1</v>
      </c>
      <c r="K6" s="40" t="n">
        <v>95</v>
      </c>
      <c r="L6" s="40" t="n">
        <v>97.1</v>
      </c>
      <c r="M6" s="41" t="n">
        <v>98.3</v>
      </c>
      <c r="N6" s="42" t="n">
        <v>98.9</v>
      </c>
      <c r="O6" s="40" t="n">
        <v>99.2</v>
      </c>
      <c r="P6" s="43" t="n">
        <v>99.3</v>
      </c>
      <c r="Q6" s="44" t="n">
        <v>99.4</v>
      </c>
      <c r="R6" s="45" t="n">
        <v>99.3</v>
      </c>
      <c r="S6" s="41" t="n">
        <v>98.9</v>
      </c>
      <c r="T6" s="41" t="n">
        <v>99.3</v>
      </c>
      <c r="U6" s="41" t="n">
        <v>99.3</v>
      </c>
      <c r="V6" s="46" t="n">
        <v>99.2</v>
      </c>
      <c r="X6" s="17"/>
    </row>
    <row r="7" s="16" customFormat="true" ht="9.75" hidden="false" customHeight="true" outlineLevel="0" collapsed="false">
      <c r="A7" s="34" t="s">
        <v>28</v>
      </c>
      <c r="B7" s="35" t="n">
        <v>95.3</v>
      </c>
      <c r="C7" s="36" t="n">
        <v>94.5</v>
      </c>
      <c r="D7" s="37" t="n">
        <v>92.3</v>
      </c>
      <c r="E7" s="37" t="n">
        <v>90.9</v>
      </c>
      <c r="F7" s="38" t="n">
        <v>90.1</v>
      </c>
      <c r="G7" s="37" t="n">
        <v>89.3</v>
      </c>
      <c r="H7" s="39" t="n">
        <v>89.1</v>
      </c>
      <c r="I7" s="38" t="n">
        <v>91.3</v>
      </c>
      <c r="J7" s="38" t="n">
        <v>91.4</v>
      </c>
      <c r="K7" s="38" t="n">
        <v>95.2</v>
      </c>
      <c r="L7" s="38" t="n">
        <v>97</v>
      </c>
      <c r="M7" s="37" t="n">
        <v>97.7</v>
      </c>
      <c r="N7" s="39" t="n">
        <v>98</v>
      </c>
      <c r="O7" s="38" t="n">
        <v>97.8</v>
      </c>
      <c r="P7" s="47" t="n">
        <v>97.6</v>
      </c>
      <c r="Q7" s="48" t="n">
        <v>97.2</v>
      </c>
      <c r="R7" s="49" t="n">
        <v>97.2</v>
      </c>
      <c r="S7" s="37" t="n">
        <v>97.4</v>
      </c>
      <c r="T7" s="37" t="n">
        <v>97.4</v>
      </c>
      <c r="U7" s="37" t="n">
        <v>97</v>
      </c>
      <c r="V7" s="50" t="n">
        <v>96.5</v>
      </c>
      <c r="X7" s="17"/>
    </row>
    <row r="8" s="16" customFormat="true" ht="9.75" hidden="false" customHeight="true" outlineLevel="0" collapsed="false">
      <c r="A8" s="34" t="s">
        <v>29</v>
      </c>
      <c r="B8" s="35" t="n">
        <v>97</v>
      </c>
      <c r="C8" s="36" t="n">
        <v>96.5</v>
      </c>
      <c r="D8" s="37" t="n">
        <v>94.6</v>
      </c>
      <c r="E8" s="37" t="n">
        <v>94.3</v>
      </c>
      <c r="F8" s="38" t="n">
        <v>93.8</v>
      </c>
      <c r="G8" s="37" t="n">
        <v>92.3</v>
      </c>
      <c r="H8" s="39" t="n">
        <v>91.5</v>
      </c>
      <c r="I8" s="38" t="n">
        <v>91.9</v>
      </c>
      <c r="J8" s="38" t="n">
        <v>92.1</v>
      </c>
      <c r="K8" s="38" t="n">
        <v>92.4</v>
      </c>
      <c r="L8" s="38" t="n">
        <v>93.6</v>
      </c>
      <c r="M8" s="37" t="n">
        <v>94.4</v>
      </c>
      <c r="N8" s="39" t="n">
        <v>95.3</v>
      </c>
      <c r="O8" s="38" t="n">
        <v>96.3</v>
      </c>
      <c r="P8" s="47" t="n">
        <v>97</v>
      </c>
      <c r="Q8" s="48" t="n">
        <v>97.5</v>
      </c>
      <c r="R8" s="49" t="n">
        <v>97.7</v>
      </c>
      <c r="S8" s="37" t="n">
        <v>97.1</v>
      </c>
      <c r="T8" s="37" t="n">
        <v>97.9</v>
      </c>
      <c r="U8" s="37" t="n">
        <v>98</v>
      </c>
      <c r="V8" s="50" t="n">
        <v>97.8</v>
      </c>
      <c r="X8" s="17"/>
    </row>
    <row r="9" s="16" customFormat="true" ht="9.75" hidden="false" customHeight="true" outlineLevel="0" collapsed="false">
      <c r="A9" s="34" t="s">
        <v>30</v>
      </c>
      <c r="B9" s="35" t="n">
        <v>96.6</v>
      </c>
      <c r="C9" s="36" t="n">
        <v>95.6</v>
      </c>
      <c r="D9" s="37" t="n">
        <v>91.2</v>
      </c>
      <c r="E9" s="37" t="n">
        <v>90.3</v>
      </c>
      <c r="F9" s="38" t="n">
        <v>90.1</v>
      </c>
      <c r="G9" s="37" t="n">
        <v>92.6</v>
      </c>
      <c r="H9" s="39" t="n">
        <v>92.3</v>
      </c>
      <c r="I9" s="38" t="n">
        <v>90.9</v>
      </c>
      <c r="J9" s="38" t="n">
        <v>91.7</v>
      </c>
      <c r="K9" s="38" t="n">
        <v>92.4</v>
      </c>
      <c r="L9" s="38" t="n">
        <v>94.2</v>
      </c>
      <c r="M9" s="37" t="n">
        <v>94.5</v>
      </c>
      <c r="N9" s="39" t="n">
        <v>95</v>
      </c>
      <c r="O9" s="38" t="n">
        <v>95.4</v>
      </c>
      <c r="P9" s="47" t="n">
        <v>95.8</v>
      </c>
      <c r="Q9" s="48" t="n">
        <v>96</v>
      </c>
      <c r="R9" s="49" t="n">
        <v>95.9</v>
      </c>
      <c r="S9" s="37" t="n">
        <v>95.8</v>
      </c>
      <c r="T9" s="37" t="n">
        <v>96.2</v>
      </c>
      <c r="U9" s="37" t="n">
        <v>97.5</v>
      </c>
      <c r="V9" s="50" t="n">
        <v>98</v>
      </c>
      <c r="X9" s="17"/>
    </row>
    <row r="10" s="16" customFormat="true" ht="9.75" hidden="false" customHeight="true" outlineLevel="0" collapsed="false">
      <c r="A10" s="34" t="s">
        <v>31</v>
      </c>
      <c r="B10" s="35" t="n">
        <v>95.3</v>
      </c>
      <c r="C10" s="36" t="n">
        <v>94.8</v>
      </c>
      <c r="D10" s="37" t="n">
        <v>92.4</v>
      </c>
      <c r="E10" s="37" t="n">
        <v>91.4</v>
      </c>
      <c r="F10" s="38" t="n">
        <v>90.7</v>
      </c>
      <c r="G10" s="37" t="n">
        <v>90.3</v>
      </c>
      <c r="H10" s="39" t="n">
        <v>90.1</v>
      </c>
      <c r="I10" s="38" t="n">
        <v>90.1</v>
      </c>
      <c r="J10" s="38" t="n">
        <v>90.6</v>
      </c>
      <c r="K10" s="38" t="n">
        <v>91.6</v>
      </c>
      <c r="L10" s="38" t="n">
        <v>92.7</v>
      </c>
      <c r="M10" s="37" t="n">
        <v>94.1</v>
      </c>
      <c r="N10" s="39" t="n">
        <v>94.7</v>
      </c>
      <c r="O10" s="38" t="n">
        <v>96.2</v>
      </c>
      <c r="P10" s="47" t="n">
        <v>96.8</v>
      </c>
      <c r="Q10" s="48" t="n">
        <v>96.2</v>
      </c>
      <c r="R10" s="49" t="n">
        <v>97.3</v>
      </c>
      <c r="S10" s="37" t="n">
        <v>98.1</v>
      </c>
      <c r="T10" s="37" t="n">
        <v>98.1</v>
      </c>
      <c r="U10" s="37" t="n">
        <v>98.4</v>
      </c>
      <c r="V10" s="50" t="n">
        <v>98.2</v>
      </c>
      <c r="X10" s="17"/>
    </row>
    <row r="11" s="16" customFormat="true" ht="9.75" hidden="false" customHeight="true" outlineLevel="0" collapsed="false">
      <c r="A11" s="34" t="s">
        <v>32</v>
      </c>
      <c r="B11" s="35" t="n">
        <v>97</v>
      </c>
      <c r="C11" s="36" t="n">
        <v>96.6</v>
      </c>
      <c r="D11" s="37" t="n">
        <v>94.6</v>
      </c>
      <c r="E11" s="37" t="n">
        <v>94.7</v>
      </c>
      <c r="F11" s="38" t="n">
        <v>94.6</v>
      </c>
      <c r="G11" s="37" t="n">
        <v>94.1</v>
      </c>
      <c r="H11" s="39" t="n">
        <v>93.5</v>
      </c>
      <c r="I11" s="38" t="n">
        <v>92.5</v>
      </c>
      <c r="J11" s="38" t="n">
        <v>93.8</v>
      </c>
      <c r="K11" s="38" t="n">
        <v>94.5</v>
      </c>
      <c r="L11" s="38" t="n">
        <v>95.4</v>
      </c>
      <c r="M11" s="37" t="n">
        <v>95.4</v>
      </c>
      <c r="N11" s="39" t="n">
        <v>95.5</v>
      </c>
      <c r="O11" s="38" t="n">
        <v>95.5</v>
      </c>
      <c r="P11" s="47" t="n">
        <v>96.4</v>
      </c>
      <c r="Q11" s="48" t="n">
        <v>96.9</v>
      </c>
      <c r="R11" s="49" t="n">
        <v>96.7</v>
      </c>
      <c r="S11" s="37" t="n">
        <v>96.9</v>
      </c>
      <c r="T11" s="37" t="n">
        <v>97.4</v>
      </c>
      <c r="U11" s="37" t="n">
        <v>97.5</v>
      </c>
      <c r="V11" s="50" t="n">
        <v>97.5</v>
      </c>
      <c r="X11" s="17"/>
    </row>
    <row r="12" s="16" customFormat="true" ht="9.75" hidden="false" customHeight="true" outlineLevel="0" collapsed="false">
      <c r="A12" s="34" t="s">
        <v>33</v>
      </c>
      <c r="B12" s="35" t="n">
        <v>95.7</v>
      </c>
      <c r="C12" s="36" t="n">
        <v>95.8</v>
      </c>
      <c r="D12" s="37" t="n">
        <v>92.6</v>
      </c>
      <c r="E12" s="37" t="n">
        <v>92.7</v>
      </c>
      <c r="F12" s="38" t="n">
        <v>91.3</v>
      </c>
      <c r="G12" s="37" t="n">
        <v>91.4</v>
      </c>
      <c r="H12" s="39" t="n">
        <v>91.7</v>
      </c>
      <c r="I12" s="38" t="n">
        <v>91.3</v>
      </c>
      <c r="J12" s="38" t="n">
        <v>91.7</v>
      </c>
      <c r="K12" s="38" t="n">
        <v>92.4</v>
      </c>
      <c r="L12" s="38" t="n">
        <v>92.8</v>
      </c>
      <c r="M12" s="37" t="n">
        <v>93.4</v>
      </c>
      <c r="N12" s="39" t="n">
        <v>93.7</v>
      </c>
      <c r="O12" s="38" t="n">
        <v>94.9</v>
      </c>
      <c r="P12" s="47" t="n">
        <v>95.6</v>
      </c>
      <c r="Q12" s="48" t="n">
        <v>96.1</v>
      </c>
      <c r="R12" s="49" t="n">
        <v>96.4</v>
      </c>
      <c r="S12" s="37" t="n">
        <v>96.4</v>
      </c>
      <c r="T12" s="37" t="n">
        <v>96.9</v>
      </c>
      <c r="U12" s="37" t="n">
        <v>96.9</v>
      </c>
      <c r="V12" s="50" t="n">
        <v>97.1</v>
      </c>
      <c r="X12" s="17"/>
    </row>
    <row r="13" s="16" customFormat="true" ht="9.75" hidden="false" customHeight="true" outlineLevel="0" collapsed="false">
      <c r="A13" s="34" t="s">
        <v>34</v>
      </c>
      <c r="B13" s="35" t="n">
        <v>95</v>
      </c>
      <c r="C13" s="36" t="n">
        <v>94.7</v>
      </c>
      <c r="D13" s="37" t="n">
        <v>91.6</v>
      </c>
      <c r="E13" s="37" t="n">
        <v>91.3</v>
      </c>
      <c r="F13" s="38" t="n">
        <v>92.2</v>
      </c>
      <c r="G13" s="37" t="n">
        <v>94.5</v>
      </c>
      <c r="H13" s="39" t="n">
        <v>93.8</v>
      </c>
      <c r="I13" s="38" t="n">
        <v>90.2</v>
      </c>
      <c r="J13" s="38" t="n">
        <v>89.2</v>
      </c>
      <c r="K13" s="38" t="n">
        <v>92.2</v>
      </c>
      <c r="L13" s="38" t="n">
        <v>94.2</v>
      </c>
      <c r="M13" s="37" t="n">
        <v>96.3</v>
      </c>
      <c r="N13" s="39" t="n">
        <v>98.1</v>
      </c>
      <c r="O13" s="38" t="n">
        <v>98.2</v>
      </c>
      <c r="P13" s="47" t="n">
        <v>98</v>
      </c>
      <c r="Q13" s="48" t="n">
        <v>97.7</v>
      </c>
      <c r="R13" s="49" t="n">
        <v>97.4</v>
      </c>
      <c r="S13" s="37" t="n">
        <v>96.6</v>
      </c>
      <c r="T13" s="37" t="n">
        <v>96.7</v>
      </c>
      <c r="U13" s="37" t="n">
        <v>96.1</v>
      </c>
      <c r="V13" s="50" t="n">
        <v>95.7</v>
      </c>
      <c r="X13" s="17"/>
    </row>
    <row r="14" s="16" customFormat="true" ht="9.75" hidden="false" customHeight="true" outlineLevel="0" collapsed="false">
      <c r="A14" s="34" t="s">
        <v>35</v>
      </c>
      <c r="B14" s="35" t="n">
        <v>94.3</v>
      </c>
      <c r="C14" s="36" t="n">
        <v>94.7</v>
      </c>
      <c r="D14" s="37" t="n">
        <v>91.6</v>
      </c>
      <c r="E14" s="37" t="n">
        <v>90.8</v>
      </c>
      <c r="F14" s="38" t="n">
        <v>91.2</v>
      </c>
      <c r="G14" s="37" t="n">
        <v>90.2</v>
      </c>
      <c r="H14" s="39" t="n">
        <v>90</v>
      </c>
      <c r="I14" s="38" t="n">
        <v>88.5</v>
      </c>
      <c r="J14" s="38" t="n">
        <v>88.1</v>
      </c>
      <c r="K14" s="38" t="n">
        <v>92.8</v>
      </c>
      <c r="L14" s="38" t="n">
        <v>94.7</v>
      </c>
      <c r="M14" s="37" t="n">
        <v>95.9</v>
      </c>
      <c r="N14" s="39" t="n">
        <v>96.6</v>
      </c>
      <c r="O14" s="38" t="n">
        <v>96.8</v>
      </c>
      <c r="P14" s="47" t="n">
        <v>97.2</v>
      </c>
      <c r="Q14" s="48" t="n">
        <v>97.5</v>
      </c>
      <c r="R14" s="49" t="n">
        <v>97.4</v>
      </c>
      <c r="S14" s="37" t="n">
        <v>96.6</v>
      </c>
      <c r="T14" s="37" t="n">
        <v>97.2</v>
      </c>
      <c r="U14" s="37" t="n">
        <v>97.3</v>
      </c>
      <c r="V14" s="50" t="n">
        <v>97.2</v>
      </c>
      <c r="X14" s="17"/>
    </row>
    <row r="15" s="16" customFormat="true" ht="9.75" hidden="false" customHeight="true" outlineLevel="0" collapsed="false">
      <c r="A15" s="51" t="s">
        <v>36</v>
      </c>
      <c r="B15" s="52" t="n">
        <v>92.8</v>
      </c>
      <c r="C15" s="53" t="n">
        <v>92.7</v>
      </c>
      <c r="D15" s="54" t="n">
        <v>90.9</v>
      </c>
      <c r="E15" s="54" t="n">
        <v>90</v>
      </c>
      <c r="F15" s="55" t="n">
        <v>89.7</v>
      </c>
      <c r="G15" s="54" t="n">
        <v>90.2</v>
      </c>
      <c r="H15" s="56" t="n">
        <v>91.1</v>
      </c>
      <c r="I15" s="55" t="n">
        <v>90.4</v>
      </c>
      <c r="J15" s="55" t="n">
        <v>90.5</v>
      </c>
      <c r="K15" s="55" t="n">
        <v>90.2</v>
      </c>
      <c r="L15" s="38" t="n">
        <v>89.6</v>
      </c>
      <c r="M15" s="37" t="n">
        <v>89.7</v>
      </c>
      <c r="N15" s="39" t="n">
        <v>91.7</v>
      </c>
      <c r="O15" s="38" t="n">
        <v>92.8</v>
      </c>
      <c r="P15" s="47" t="n">
        <v>94</v>
      </c>
      <c r="Q15" s="48" t="n">
        <v>95.2</v>
      </c>
      <c r="R15" s="49" t="n">
        <v>95.7</v>
      </c>
      <c r="S15" s="37" t="n">
        <v>96.3</v>
      </c>
      <c r="T15" s="37" t="n">
        <v>96.8</v>
      </c>
      <c r="U15" s="37" t="n">
        <v>96.6</v>
      </c>
      <c r="V15" s="50" t="n">
        <v>96.5</v>
      </c>
      <c r="X15" s="17"/>
    </row>
    <row r="16" s="16" customFormat="true" ht="9.75" hidden="false" customHeight="true" outlineLevel="0" collapsed="false">
      <c r="A16" s="34" t="s">
        <v>37</v>
      </c>
      <c r="B16" s="57" t="s">
        <v>38</v>
      </c>
      <c r="C16" s="58" t="s">
        <v>38</v>
      </c>
      <c r="D16" s="37" t="s">
        <v>38</v>
      </c>
      <c r="E16" s="37" t="s">
        <v>38</v>
      </c>
      <c r="F16" s="37" t="s">
        <v>38</v>
      </c>
      <c r="G16" s="37" t="n">
        <v>91.5</v>
      </c>
      <c r="H16" s="38" t="n">
        <v>91.3</v>
      </c>
      <c r="I16" s="38" t="n">
        <v>90.8</v>
      </c>
      <c r="J16" s="38" t="n">
        <v>90.9</v>
      </c>
      <c r="K16" s="38" t="n">
        <v>92.2</v>
      </c>
      <c r="L16" s="38" t="n">
        <v>92.6</v>
      </c>
      <c r="M16" s="37" t="n">
        <v>93</v>
      </c>
      <c r="N16" s="39" t="n">
        <v>94.4</v>
      </c>
      <c r="O16" s="38" t="n">
        <v>95.4</v>
      </c>
      <c r="P16" s="47" t="n">
        <v>96</v>
      </c>
      <c r="Q16" s="48" t="n">
        <v>96.3</v>
      </c>
      <c r="R16" s="49" t="n">
        <v>96.9</v>
      </c>
      <c r="S16" s="37" t="n">
        <v>93.6</v>
      </c>
      <c r="T16" s="37" t="n">
        <v>91.4</v>
      </c>
      <c r="U16" s="37" t="n">
        <v>89.6</v>
      </c>
      <c r="V16" s="50" t="n">
        <v>91</v>
      </c>
      <c r="X16" s="17"/>
    </row>
    <row r="17" s="16" customFormat="true" ht="9.75" hidden="false" customHeight="true" outlineLevel="0" collapsed="false">
      <c r="A17" s="34" t="s">
        <v>39</v>
      </c>
      <c r="B17" s="59" t="s">
        <v>38</v>
      </c>
      <c r="C17" s="58" t="s">
        <v>38</v>
      </c>
      <c r="D17" s="37" t="s">
        <v>38</v>
      </c>
      <c r="E17" s="37" t="s">
        <v>38</v>
      </c>
      <c r="F17" s="37" t="s">
        <v>38</v>
      </c>
      <c r="G17" s="37" t="n">
        <v>93.9</v>
      </c>
      <c r="H17" s="38" t="n">
        <v>93.7</v>
      </c>
      <c r="I17" s="38" t="n">
        <v>92.8</v>
      </c>
      <c r="J17" s="38" t="n">
        <v>93.1</v>
      </c>
      <c r="K17" s="38" t="n">
        <v>93.2</v>
      </c>
      <c r="L17" s="38" t="n">
        <v>93.5</v>
      </c>
      <c r="M17" s="37" t="n">
        <v>93.9</v>
      </c>
      <c r="N17" s="39" t="n">
        <v>94.5</v>
      </c>
      <c r="O17" s="38" t="n">
        <v>95</v>
      </c>
      <c r="P17" s="47" t="n">
        <v>95.1</v>
      </c>
      <c r="Q17" s="48" t="n">
        <v>95.7</v>
      </c>
      <c r="R17" s="49" t="n">
        <v>96</v>
      </c>
      <c r="S17" s="37" t="n">
        <v>96.4</v>
      </c>
      <c r="T17" s="37" t="n">
        <v>96.8</v>
      </c>
      <c r="U17" s="37" t="n">
        <v>97</v>
      </c>
      <c r="V17" s="50" t="n">
        <v>97</v>
      </c>
      <c r="X17" s="17"/>
    </row>
    <row r="18" s="16" customFormat="true" ht="9.75" hidden="false" customHeight="true" outlineLevel="0" collapsed="false">
      <c r="A18" s="19" t="s">
        <v>40</v>
      </c>
      <c r="B18" s="60" t="s">
        <v>38</v>
      </c>
      <c r="C18" s="61" t="s">
        <v>38</v>
      </c>
      <c r="D18" s="62" t="s">
        <v>38</v>
      </c>
      <c r="E18" s="62" t="s">
        <v>38</v>
      </c>
      <c r="F18" s="62" t="s">
        <v>38</v>
      </c>
      <c r="G18" s="62" t="s">
        <v>38</v>
      </c>
      <c r="H18" s="63" t="s">
        <v>38</v>
      </c>
      <c r="I18" s="63" t="s">
        <v>38</v>
      </c>
      <c r="J18" s="63" t="s">
        <v>38</v>
      </c>
      <c r="K18" s="64" t="s">
        <v>38</v>
      </c>
      <c r="L18" s="64" t="n">
        <v>93.5</v>
      </c>
      <c r="M18" s="65" t="n">
        <v>95.1</v>
      </c>
      <c r="N18" s="66" t="n">
        <v>96.5</v>
      </c>
      <c r="O18" s="64" t="n">
        <v>97.3</v>
      </c>
      <c r="P18" s="67" t="n">
        <v>97.8</v>
      </c>
      <c r="Q18" s="68" t="n">
        <v>98.2</v>
      </c>
      <c r="R18" s="69" t="n">
        <v>98.3</v>
      </c>
      <c r="S18" s="65" t="n">
        <v>98.2</v>
      </c>
      <c r="T18" s="65" t="n">
        <v>98.6</v>
      </c>
      <c r="U18" s="65" t="n">
        <v>98.6</v>
      </c>
      <c r="V18" s="70" t="n">
        <v>98.4</v>
      </c>
      <c r="X18" s="17"/>
    </row>
    <row r="19" s="16" customFormat="true" ht="9.75" hidden="false" customHeight="true" outlineLevel="0" collapsed="false">
      <c r="A19" s="71" t="s">
        <v>41</v>
      </c>
      <c r="B19" s="72" t="n">
        <v>94.9</v>
      </c>
      <c r="C19" s="73" t="n">
        <v>94.4</v>
      </c>
      <c r="D19" s="74" t="n">
        <v>92</v>
      </c>
      <c r="E19" s="74" t="n">
        <v>91.5</v>
      </c>
      <c r="F19" s="75" t="n">
        <v>91.1</v>
      </c>
      <c r="G19" s="74" t="n">
        <v>92.4</v>
      </c>
      <c r="H19" s="76" t="n">
        <v>92.1</v>
      </c>
      <c r="I19" s="75" t="n">
        <v>91.4</v>
      </c>
      <c r="J19" s="75" t="n">
        <v>91.8</v>
      </c>
      <c r="K19" s="75" t="n">
        <v>92.9</v>
      </c>
      <c r="L19" s="75" t="n">
        <v>94</v>
      </c>
      <c r="M19" s="74" t="n">
        <v>94.8</v>
      </c>
      <c r="N19" s="76" t="n">
        <v>95.5</v>
      </c>
      <c r="O19" s="75" t="n">
        <v>96.2</v>
      </c>
      <c r="P19" s="77" t="n">
        <v>96.7</v>
      </c>
      <c r="Q19" s="78" t="n">
        <v>97</v>
      </c>
      <c r="R19" s="79" t="n">
        <v>97.2</v>
      </c>
      <c r="S19" s="74" t="n">
        <v>97</v>
      </c>
      <c r="T19" s="74" t="n">
        <v>97.4</v>
      </c>
      <c r="U19" s="74" t="n">
        <v>97.5</v>
      </c>
      <c r="V19" s="80" t="n">
        <v>97.6</v>
      </c>
      <c r="X19" s="17"/>
    </row>
    <row r="20" s="16" customFormat="true" ht="9.75" hidden="false" customHeight="true" outlineLevel="0" collapsed="false">
      <c r="A20" s="19" t="s">
        <v>42</v>
      </c>
      <c r="B20" s="20" t="n">
        <v>95.6</v>
      </c>
      <c r="C20" s="21" t="n">
        <v>95</v>
      </c>
      <c r="D20" s="22" t="n">
        <v>89.6</v>
      </c>
      <c r="E20" s="22" t="n">
        <v>89.8</v>
      </c>
      <c r="F20" s="23" t="n">
        <v>91.1</v>
      </c>
      <c r="G20" s="22" t="n">
        <v>93</v>
      </c>
      <c r="H20" s="81" t="n">
        <v>92.4</v>
      </c>
      <c r="I20" s="23" t="n">
        <v>92.5</v>
      </c>
      <c r="J20" s="23" t="n">
        <v>93.7</v>
      </c>
      <c r="K20" s="64" t="n">
        <v>94.6</v>
      </c>
      <c r="L20" s="64" t="n">
        <v>95</v>
      </c>
      <c r="M20" s="65" t="n">
        <v>95.6</v>
      </c>
      <c r="N20" s="66" t="n">
        <v>95.5</v>
      </c>
      <c r="O20" s="64" t="n">
        <v>95.7</v>
      </c>
      <c r="P20" s="67" t="n">
        <v>95.9</v>
      </c>
      <c r="Q20" s="68" t="n">
        <v>96</v>
      </c>
      <c r="R20" s="69" t="n">
        <v>95.6</v>
      </c>
      <c r="S20" s="65" t="n">
        <v>95.4</v>
      </c>
      <c r="T20" s="65" t="n">
        <v>95.3</v>
      </c>
      <c r="U20" s="65" t="n">
        <v>95.4</v>
      </c>
      <c r="V20" s="70" t="n">
        <v>94</v>
      </c>
      <c r="X20" s="17"/>
    </row>
    <row r="21" s="16" customFormat="true" ht="9.75" hidden="false" customHeight="true" outlineLevel="0" collapsed="false">
      <c r="A21" s="34" t="s">
        <v>43</v>
      </c>
      <c r="B21" s="35" t="n">
        <v>93.4</v>
      </c>
      <c r="C21" s="36" t="n">
        <v>92.8</v>
      </c>
      <c r="D21" s="37" t="n">
        <v>94.3</v>
      </c>
      <c r="E21" s="37" t="n">
        <v>93.9</v>
      </c>
      <c r="F21" s="38" t="n">
        <v>94.5</v>
      </c>
      <c r="G21" s="37" t="n">
        <v>91.3</v>
      </c>
      <c r="H21" s="39" t="n">
        <v>90.2</v>
      </c>
      <c r="I21" s="38" t="n">
        <v>92.2</v>
      </c>
      <c r="J21" s="38" t="n">
        <v>92.5</v>
      </c>
      <c r="K21" s="38" t="n">
        <v>92.3</v>
      </c>
      <c r="L21" s="38" t="n">
        <v>92.8</v>
      </c>
      <c r="M21" s="37" t="n">
        <v>92.9</v>
      </c>
      <c r="N21" s="39" t="n">
        <v>92.9</v>
      </c>
      <c r="O21" s="38" t="n">
        <v>92.8</v>
      </c>
      <c r="P21" s="47" t="n">
        <v>92.9</v>
      </c>
      <c r="Q21" s="48" t="n">
        <v>93.2</v>
      </c>
      <c r="R21" s="49" t="n">
        <v>92.7</v>
      </c>
      <c r="S21" s="37" t="n">
        <v>92.6</v>
      </c>
      <c r="T21" s="37" t="n">
        <v>94.5</v>
      </c>
      <c r="U21" s="37" t="n">
        <v>95</v>
      </c>
      <c r="V21" s="50" t="n">
        <v>95.1</v>
      </c>
      <c r="X21" s="17"/>
    </row>
    <row r="22" s="16" customFormat="true" ht="9.75" hidden="false" customHeight="true" outlineLevel="0" collapsed="false">
      <c r="A22" s="34" t="s">
        <v>44</v>
      </c>
      <c r="B22" s="35" t="n">
        <v>96</v>
      </c>
      <c r="C22" s="36" t="n">
        <v>95.7</v>
      </c>
      <c r="D22" s="37" t="n">
        <v>95</v>
      </c>
      <c r="E22" s="37" t="n">
        <v>94.3</v>
      </c>
      <c r="F22" s="38" t="n">
        <v>93.6</v>
      </c>
      <c r="G22" s="37" t="n">
        <v>91.9</v>
      </c>
      <c r="H22" s="39" t="n">
        <v>93.2</v>
      </c>
      <c r="I22" s="38" t="n">
        <v>91.3</v>
      </c>
      <c r="J22" s="38" t="n">
        <v>91.5</v>
      </c>
      <c r="K22" s="38" t="n">
        <v>91.9</v>
      </c>
      <c r="L22" s="38" t="n">
        <v>92.3</v>
      </c>
      <c r="M22" s="37" t="n">
        <v>92.1</v>
      </c>
      <c r="N22" s="39" t="n">
        <v>92.3</v>
      </c>
      <c r="O22" s="38" t="n">
        <v>93.3</v>
      </c>
      <c r="P22" s="47" t="n">
        <v>93.5</v>
      </c>
      <c r="Q22" s="48" t="n">
        <v>93.8</v>
      </c>
      <c r="R22" s="49" t="n">
        <v>94.3</v>
      </c>
      <c r="S22" s="37" t="n">
        <v>95</v>
      </c>
      <c r="T22" s="37" t="n">
        <v>95.4</v>
      </c>
      <c r="U22" s="37" t="n">
        <v>95.9</v>
      </c>
      <c r="V22" s="50" t="n">
        <v>95.7</v>
      </c>
      <c r="X22" s="17"/>
    </row>
    <row r="23" s="16" customFormat="true" ht="9.75" hidden="false" customHeight="true" outlineLevel="0" collapsed="false">
      <c r="A23" s="34" t="s">
        <v>45</v>
      </c>
      <c r="B23" s="35" t="n">
        <v>95.4</v>
      </c>
      <c r="C23" s="36" t="n">
        <v>94.7</v>
      </c>
      <c r="D23" s="37" t="n">
        <v>92.8</v>
      </c>
      <c r="E23" s="37" t="n">
        <v>92.6</v>
      </c>
      <c r="F23" s="38" t="n">
        <v>93.1</v>
      </c>
      <c r="G23" s="37" t="n">
        <v>94.9</v>
      </c>
      <c r="H23" s="39" t="n">
        <v>94.3</v>
      </c>
      <c r="I23" s="38" t="n">
        <v>93.2</v>
      </c>
      <c r="J23" s="38" t="n">
        <v>93.5</v>
      </c>
      <c r="K23" s="38" t="n">
        <v>94.3</v>
      </c>
      <c r="L23" s="38" t="n">
        <v>94.5</v>
      </c>
      <c r="M23" s="37" t="n">
        <v>94.4</v>
      </c>
      <c r="N23" s="39" t="n">
        <v>94.2</v>
      </c>
      <c r="O23" s="38" t="n">
        <v>94.6</v>
      </c>
      <c r="P23" s="47" t="n">
        <v>95.1</v>
      </c>
      <c r="Q23" s="48" t="n">
        <v>95.5</v>
      </c>
      <c r="R23" s="49" t="n">
        <v>95.9</v>
      </c>
      <c r="S23" s="37" t="n">
        <v>96.5</v>
      </c>
      <c r="T23" s="37" t="n">
        <v>96.7</v>
      </c>
      <c r="U23" s="37" t="n">
        <v>97.1</v>
      </c>
      <c r="V23" s="50" t="n">
        <v>97</v>
      </c>
      <c r="X23" s="17"/>
    </row>
    <row r="24" s="16" customFormat="true" ht="9.75" hidden="false" customHeight="true" outlineLevel="0" collapsed="false">
      <c r="A24" s="34" t="s">
        <v>46</v>
      </c>
      <c r="B24" s="35" t="n">
        <v>97.5</v>
      </c>
      <c r="C24" s="36" t="n">
        <v>97.1</v>
      </c>
      <c r="D24" s="37" t="n">
        <v>95.5</v>
      </c>
      <c r="E24" s="37" t="n">
        <v>95.3</v>
      </c>
      <c r="F24" s="38" t="n">
        <v>95.8</v>
      </c>
      <c r="G24" s="37" t="n">
        <v>97.4</v>
      </c>
      <c r="H24" s="39" t="n">
        <v>97.6</v>
      </c>
      <c r="I24" s="38" t="n">
        <v>97.7</v>
      </c>
      <c r="J24" s="38" t="n">
        <v>98.1</v>
      </c>
      <c r="K24" s="38" t="n">
        <v>99</v>
      </c>
      <c r="L24" s="38" t="n">
        <v>99</v>
      </c>
      <c r="M24" s="37" t="n">
        <v>99.1</v>
      </c>
      <c r="N24" s="39" t="n">
        <v>99.2</v>
      </c>
      <c r="O24" s="38" t="n">
        <v>99.3</v>
      </c>
      <c r="P24" s="47" t="n">
        <v>99.2</v>
      </c>
      <c r="Q24" s="48" t="n">
        <v>99.3</v>
      </c>
      <c r="R24" s="49" t="n">
        <v>99.1</v>
      </c>
      <c r="S24" s="37" t="n">
        <v>98.6</v>
      </c>
      <c r="T24" s="37" t="n">
        <v>99</v>
      </c>
      <c r="U24" s="37" t="n">
        <v>98.8</v>
      </c>
      <c r="V24" s="50" t="n">
        <v>99.2</v>
      </c>
      <c r="W24" s="17"/>
      <c r="X24" s="17"/>
    </row>
    <row r="25" s="16" customFormat="true" ht="9.75" hidden="false" customHeight="true" outlineLevel="0" collapsed="false">
      <c r="A25" s="34" t="s">
        <v>47</v>
      </c>
      <c r="B25" s="57" t="s">
        <v>38</v>
      </c>
      <c r="C25" s="58" t="s">
        <v>38</v>
      </c>
      <c r="D25" s="37" t="s">
        <v>38</v>
      </c>
      <c r="E25" s="37" t="s">
        <v>38</v>
      </c>
      <c r="F25" s="38" t="s">
        <v>38</v>
      </c>
      <c r="G25" s="37" t="n">
        <v>89.2</v>
      </c>
      <c r="H25" s="39" t="n">
        <v>88.5</v>
      </c>
      <c r="I25" s="38" t="n">
        <v>87.6</v>
      </c>
      <c r="J25" s="38" t="n">
        <v>90.4</v>
      </c>
      <c r="K25" s="38" t="n">
        <v>90.7</v>
      </c>
      <c r="L25" s="38" t="n">
        <v>90.6</v>
      </c>
      <c r="M25" s="37" t="n">
        <v>93.3</v>
      </c>
      <c r="N25" s="39" t="n">
        <v>92.4</v>
      </c>
      <c r="O25" s="38" t="n">
        <v>93.9</v>
      </c>
      <c r="P25" s="47" t="n">
        <v>93.7</v>
      </c>
      <c r="Q25" s="48" t="n">
        <v>93.9</v>
      </c>
      <c r="R25" s="49" t="n">
        <v>93.6</v>
      </c>
      <c r="S25" s="37" t="n">
        <v>93</v>
      </c>
      <c r="T25" s="37" t="n">
        <v>92.5</v>
      </c>
      <c r="U25" s="37" t="n">
        <v>92.7</v>
      </c>
      <c r="V25" s="50" t="n">
        <v>96.3</v>
      </c>
      <c r="X25" s="17"/>
    </row>
    <row r="26" s="16" customFormat="true" ht="9.75" hidden="false" customHeight="true" outlineLevel="0" collapsed="false">
      <c r="A26" s="34" t="s">
        <v>48</v>
      </c>
      <c r="B26" s="35" t="n">
        <v>98.3</v>
      </c>
      <c r="C26" s="36" t="n">
        <v>98.1</v>
      </c>
      <c r="D26" s="37" t="n">
        <v>97.5</v>
      </c>
      <c r="E26" s="37" t="n">
        <v>96.9</v>
      </c>
      <c r="F26" s="38" t="n">
        <v>96.2</v>
      </c>
      <c r="G26" s="37" t="n">
        <v>97.9</v>
      </c>
      <c r="H26" s="39" t="n">
        <v>97.9</v>
      </c>
      <c r="I26" s="38" t="n">
        <v>98.2</v>
      </c>
      <c r="J26" s="38" t="n">
        <v>98.1</v>
      </c>
      <c r="K26" s="38" t="n">
        <v>98</v>
      </c>
      <c r="L26" s="38" t="n">
        <v>98</v>
      </c>
      <c r="M26" s="37" t="n">
        <v>98.3</v>
      </c>
      <c r="N26" s="39" t="n">
        <v>98.2</v>
      </c>
      <c r="O26" s="38" t="n">
        <v>98.4</v>
      </c>
      <c r="P26" s="47" t="n">
        <v>98.5</v>
      </c>
      <c r="Q26" s="48" t="n">
        <v>98.6</v>
      </c>
      <c r="R26" s="49" t="n">
        <v>98.6</v>
      </c>
      <c r="S26" s="37" t="n">
        <v>98.3</v>
      </c>
      <c r="T26" s="37" t="n">
        <v>98.5</v>
      </c>
      <c r="U26" s="37" t="n">
        <v>98.7</v>
      </c>
      <c r="V26" s="50" t="n">
        <v>98.5</v>
      </c>
      <c r="W26" s="82"/>
      <c r="X26" s="17"/>
    </row>
    <row r="27" s="16" customFormat="true" ht="9.75" hidden="false" customHeight="true" outlineLevel="0" collapsed="false">
      <c r="A27" s="34" t="s">
        <v>49</v>
      </c>
      <c r="B27" s="35" t="n">
        <v>94.7</v>
      </c>
      <c r="C27" s="36" t="n">
        <v>95.1</v>
      </c>
      <c r="D27" s="37" t="n">
        <v>92.9</v>
      </c>
      <c r="E27" s="37" t="n">
        <v>91.9</v>
      </c>
      <c r="F27" s="38" t="n">
        <v>91.3</v>
      </c>
      <c r="G27" s="37" t="n">
        <v>96.7</v>
      </c>
      <c r="H27" s="39" t="n">
        <v>95.5</v>
      </c>
      <c r="I27" s="38" t="n">
        <v>93.7</v>
      </c>
      <c r="J27" s="38" t="n">
        <v>96.1</v>
      </c>
      <c r="K27" s="38" t="n">
        <v>95.9</v>
      </c>
      <c r="L27" s="38" t="n">
        <v>96</v>
      </c>
      <c r="M27" s="37" t="n">
        <v>96.1</v>
      </c>
      <c r="N27" s="39" t="n">
        <v>96.4</v>
      </c>
      <c r="O27" s="38" t="n">
        <v>97.1</v>
      </c>
      <c r="P27" s="47" t="n">
        <v>97.9</v>
      </c>
      <c r="Q27" s="48" t="n">
        <v>98.2</v>
      </c>
      <c r="R27" s="49" t="n">
        <v>98.7</v>
      </c>
      <c r="S27" s="37" t="n">
        <v>98.1</v>
      </c>
      <c r="T27" s="37" t="n">
        <v>99.1</v>
      </c>
      <c r="U27" s="37" t="n">
        <v>99.1</v>
      </c>
      <c r="V27" s="50" t="n">
        <v>99.2</v>
      </c>
      <c r="X27" s="17"/>
    </row>
    <row r="28" s="16" customFormat="true" ht="9.75" hidden="false" customHeight="true" outlineLevel="0" collapsed="false">
      <c r="A28" s="34" t="s">
        <v>50</v>
      </c>
      <c r="B28" s="35" t="n">
        <v>98.9</v>
      </c>
      <c r="C28" s="36" t="n">
        <v>98.8</v>
      </c>
      <c r="D28" s="37" t="n">
        <v>98</v>
      </c>
      <c r="E28" s="37" t="n">
        <v>97.2</v>
      </c>
      <c r="F28" s="38" t="n">
        <v>96.7</v>
      </c>
      <c r="G28" s="37" t="n">
        <v>95.3</v>
      </c>
      <c r="H28" s="39" t="n">
        <v>94.7</v>
      </c>
      <c r="I28" s="38" t="n">
        <v>94.6</v>
      </c>
      <c r="J28" s="38" t="n">
        <v>93.9</v>
      </c>
      <c r="K28" s="38" t="n">
        <v>93.3</v>
      </c>
      <c r="L28" s="38" t="n">
        <v>93</v>
      </c>
      <c r="M28" s="37" t="n">
        <v>92.7</v>
      </c>
      <c r="N28" s="39" t="n">
        <v>93.8</v>
      </c>
      <c r="O28" s="38" t="n">
        <v>94.4</v>
      </c>
      <c r="P28" s="47" t="n">
        <v>95.5</v>
      </c>
      <c r="Q28" s="48" t="n">
        <v>96.6</v>
      </c>
      <c r="R28" s="49" t="n">
        <v>96.5</v>
      </c>
      <c r="S28" s="37" t="n">
        <v>96.5</v>
      </c>
      <c r="T28" s="37" t="n">
        <v>96.9</v>
      </c>
      <c r="U28" s="37" t="n">
        <v>97.6</v>
      </c>
      <c r="V28" s="50" t="n">
        <v>97.5</v>
      </c>
      <c r="X28" s="17"/>
    </row>
    <row r="29" s="16" customFormat="true" ht="9.75" hidden="false" customHeight="true" outlineLevel="0" collapsed="false">
      <c r="A29" s="34" t="s">
        <v>51</v>
      </c>
      <c r="B29" s="35" t="n">
        <v>91.2</v>
      </c>
      <c r="C29" s="36" t="n">
        <v>89.8</v>
      </c>
      <c r="D29" s="37" t="n">
        <v>84.7</v>
      </c>
      <c r="E29" s="37" t="n">
        <v>82.4</v>
      </c>
      <c r="F29" s="38" t="n">
        <v>82.9</v>
      </c>
      <c r="G29" s="37" t="n">
        <v>84.7</v>
      </c>
      <c r="H29" s="39" t="n">
        <v>84.4</v>
      </c>
      <c r="I29" s="38" t="n">
        <v>81.7</v>
      </c>
      <c r="J29" s="38" t="n">
        <v>72.8</v>
      </c>
      <c r="K29" s="38" t="n">
        <v>81</v>
      </c>
      <c r="L29" s="38" t="n">
        <v>86.3</v>
      </c>
      <c r="M29" s="37" t="n">
        <v>93.6</v>
      </c>
      <c r="N29" s="39" t="n">
        <v>95.5</v>
      </c>
      <c r="O29" s="38" t="n">
        <v>97.3</v>
      </c>
      <c r="P29" s="47" t="n">
        <v>97.8</v>
      </c>
      <c r="Q29" s="48" t="n">
        <v>98.2</v>
      </c>
      <c r="R29" s="49" t="n">
        <v>98.8</v>
      </c>
      <c r="S29" s="37" t="n">
        <v>98.7</v>
      </c>
      <c r="T29" s="37" t="n">
        <v>98.4</v>
      </c>
      <c r="U29" s="37" t="n">
        <v>97.9</v>
      </c>
      <c r="V29" s="50" t="n">
        <v>97.5</v>
      </c>
      <c r="X29" s="17"/>
    </row>
    <row r="30" s="16" customFormat="true" ht="9.75" hidden="false" customHeight="true" outlineLevel="0" collapsed="false">
      <c r="A30" s="34" t="s">
        <v>52</v>
      </c>
      <c r="B30" s="35" t="n">
        <v>90.6</v>
      </c>
      <c r="C30" s="36" t="n">
        <v>89.7</v>
      </c>
      <c r="D30" s="37" t="n">
        <v>84.5</v>
      </c>
      <c r="E30" s="37" t="n">
        <v>82.7</v>
      </c>
      <c r="F30" s="38" t="n">
        <v>81.8</v>
      </c>
      <c r="G30" s="37" t="n">
        <v>83.4</v>
      </c>
      <c r="H30" s="39" t="n">
        <v>84.4</v>
      </c>
      <c r="I30" s="38" t="n">
        <v>83.4</v>
      </c>
      <c r="J30" s="38" t="n">
        <v>78.3</v>
      </c>
      <c r="K30" s="38" t="n">
        <v>81.6</v>
      </c>
      <c r="L30" s="38" t="n">
        <v>85.6</v>
      </c>
      <c r="M30" s="37" t="n">
        <v>90.9</v>
      </c>
      <c r="N30" s="39" t="n">
        <v>91.9</v>
      </c>
      <c r="O30" s="38" t="n">
        <v>92.5</v>
      </c>
      <c r="P30" s="47" t="n">
        <v>92.7</v>
      </c>
      <c r="Q30" s="48" t="n">
        <v>92.7</v>
      </c>
      <c r="R30" s="49" t="n">
        <v>92.4</v>
      </c>
      <c r="S30" s="37" t="n">
        <v>92.6</v>
      </c>
      <c r="T30" s="37" t="n">
        <v>93.2</v>
      </c>
      <c r="U30" s="37" t="n">
        <v>93.5</v>
      </c>
      <c r="V30" s="50" t="n">
        <v>94</v>
      </c>
      <c r="X30" s="17"/>
    </row>
    <row r="31" s="16" customFormat="true" ht="9.75" hidden="false" customHeight="true" outlineLevel="0" collapsed="false">
      <c r="A31" s="34" t="s">
        <v>53</v>
      </c>
      <c r="B31" s="35" t="n">
        <v>93.1</v>
      </c>
      <c r="C31" s="36" t="n">
        <v>94</v>
      </c>
      <c r="D31" s="37" t="n">
        <v>93.2</v>
      </c>
      <c r="E31" s="37" t="n">
        <v>92.2</v>
      </c>
      <c r="F31" s="38" t="n">
        <v>91.5</v>
      </c>
      <c r="G31" s="37" t="n">
        <v>89.4</v>
      </c>
      <c r="H31" s="39" t="n">
        <v>90.8</v>
      </c>
      <c r="I31" s="38" t="n">
        <v>93.3</v>
      </c>
      <c r="J31" s="38" t="n">
        <v>94.3</v>
      </c>
      <c r="K31" s="38" t="n">
        <v>96.1</v>
      </c>
      <c r="L31" s="38" t="n">
        <v>97.1</v>
      </c>
      <c r="M31" s="37" t="n">
        <v>97.5</v>
      </c>
      <c r="N31" s="39" t="n">
        <v>97.6</v>
      </c>
      <c r="O31" s="38" t="n">
        <v>97.4</v>
      </c>
      <c r="P31" s="47" t="n">
        <v>97.5</v>
      </c>
      <c r="Q31" s="48" t="n">
        <v>97.9</v>
      </c>
      <c r="R31" s="49" t="n">
        <v>98</v>
      </c>
      <c r="S31" s="37" t="n">
        <v>98.1</v>
      </c>
      <c r="T31" s="37" t="n">
        <v>97.9</v>
      </c>
      <c r="U31" s="37" t="n">
        <v>97.7</v>
      </c>
      <c r="V31" s="50" t="n">
        <v>97.4</v>
      </c>
      <c r="X31" s="17"/>
    </row>
    <row r="32" s="16" customFormat="true" ht="9.75" hidden="false" customHeight="true" outlineLevel="0" collapsed="false">
      <c r="A32" s="34" t="s">
        <v>54</v>
      </c>
      <c r="B32" s="35" t="n">
        <v>100</v>
      </c>
      <c r="C32" s="36" t="n">
        <v>100</v>
      </c>
      <c r="D32" s="37" t="n">
        <v>96.8</v>
      </c>
      <c r="E32" s="37" t="n">
        <v>96.3</v>
      </c>
      <c r="F32" s="38" t="n">
        <v>94.5</v>
      </c>
      <c r="G32" s="37" t="n">
        <v>88.8</v>
      </c>
      <c r="H32" s="39" t="n">
        <v>90</v>
      </c>
      <c r="I32" s="38" t="n">
        <v>94.4</v>
      </c>
      <c r="J32" s="38" t="n">
        <v>94.6</v>
      </c>
      <c r="K32" s="38" t="n">
        <v>95.3</v>
      </c>
      <c r="L32" s="38" t="n">
        <v>96.3</v>
      </c>
      <c r="M32" s="37" t="n">
        <v>97.1</v>
      </c>
      <c r="N32" s="39" t="n">
        <v>97.9</v>
      </c>
      <c r="O32" s="38" t="n">
        <v>97.9</v>
      </c>
      <c r="P32" s="47" t="n">
        <v>98.2</v>
      </c>
      <c r="Q32" s="48" t="n">
        <v>98</v>
      </c>
      <c r="R32" s="49" t="n">
        <v>96.8</v>
      </c>
      <c r="S32" s="37" t="n">
        <v>97.1</v>
      </c>
      <c r="T32" s="37" t="n">
        <v>97</v>
      </c>
      <c r="U32" s="37" t="n">
        <v>96.7</v>
      </c>
      <c r="V32" s="50" t="n">
        <v>96.2</v>
      </c>
      <c r="X32" s="17"/>
    </row>
    <row r="33" s="16" customFormat="true" ht="9.75" hidden="false" customHeight="true" outlineLevel="0" collapsed="false">
      <c r="A33" s="34" t="s">
        <v>55</v>
      </c>
      <c r="B33" s="35" t="n">
        <v>97.2</v>
      </c>
      <c r="C33" s="36" t="n">
        <v>96.9</v>
      </c>
      <c r="D33" s="37" t="n">
        <v>97.4</v>
      </c>
      <c r="E33" s="37" t="n">
        <v>97</v>
      </c>
      <c r="F33" s="38" t="n">
        <v>96.7</v>
      </c>
      <c r="G33" s="37" t="n">
        <v>94.9</v>
      </c>
      <c r="H33" s="39" t="n">
        <v>94.3</v>
      </c>
      <c r="I33" s="38" t="n">
        <v>94.1</v>
      </c>
      <c r="J33" s="38" t="n">
        <v>94.1</v>
      </c>
      <c r="K33" s="38" t="n">
        <v>95.1</v>
      </c>
      <c r="L33" s="38" t="n">
        <v>95.7</v>
      </c>
      <c r="M33" s="37" t="n">
        <v>95.4</v>
      </c>
      <c r="N33" s="39" t="n">
        <v>94.6</v>
      </c>
      <c r="O33" s="38" t="n">
        <v>94.8</v>
      </c>
      <c r="P33" s="47" t="n">
        <v>95.4</v>
      </c>
      <c r="Q33" s="48" t="n">
        <v>95.3</v>
      </c>
      <c r="R33" s="49" t="n">
        <v>94.2</v>
      </c>
      <c r="S33" s="37" t="n">
        <v>94</v>
      </c>
      <c r="T33" s="37" t="n">
        <v>93.2</v>
      </c>
      <c r="U33" s="37" t="n">
        <v>92.9</v>
      </c>
      <c r="V33" s="50" t="n">
        <v>92.8</v>
      </c>
      <c r="X33" s="17"/>
    </row>
    <row r="34" s="16" customFormat="true" ht="9.75" hidden="false" customHeight="true" outlineLevel="0" collapsed="false">
      <c r="A34" s="34" t="s">
        <v>56</v>
      </c>
      <c r="B34" s="35" t="n">
        <v>88.9</v>
      </c>
      <c r="C34" s="36" t="n">
        <v>88.5</v>
      </c>
      <c r="D34" s="37" t="n">
        <v>87</v>
      </c>
      <c r="E34" s="37" t="n">
        <v>86.2</v>
      </c>
      <c r="F34" s="38" t="n">
        <v>85.7</v>
      </c>
      <c r="G34" s="37" t="n">
        <v>94</v>
      </c>
      <c r="H34" s="39" t="n">
        <v>93</v>
      </c>
      <c r="I34" s="38" t="n">
        <v>90.9</v>
      </c>
      <c r="J34" s="38" t="n">
        <v>91.2</v>
      </c>
      <c r="K34" s="38" t="n">
        <v>90.6</v>
      </c>
      <c r="L34" s="38" t="n">
        <v>89.5</v>
      </c>
      <c r="M34" s="37" t="n">
        <v>88.7</v>
      </c>
      <c r="N34" s="39" t="n">
        <v>88.8</v>
      </c>
      <c r="O34" s="38" t="n">
        <v>89</v>
      </c>
      <c r="P34" s="47" t="n">
        <v>89.8</v>
      </c>
      <c r="Q34" s="48" t="n">
        <v>90.6</v>
      </c>
      <c r="R34" s="49" t="n">
        <v>89.7</v>
      </c>
      <c r="S34" s="37" t="n">
        <v>93.5</v>
      </c>
      <c r="T34" s="37" t="n">
        <v>93.7</v>
      </c>
      <c r="U34" s="37" t="n">
        <v>94.1</v>
      </c>
      <c r="V34" s="50" t="n">
        <v>93.7</v>
      </c>
      <c r="X34" s="17"/>
    </row>
    <row r="35" s="16" customFormat="true" ht="9.75" hidden="false" customHeight="true" outlineLevel="0" collapsed="false">
      <c r="A35" s="34" t="s">
        <v>57</v>
      </c>
      <c r="B35" s="35" t="n">
        <v>95.3</v>
      </c>
      <c r="C35" s="36" t="n">
        <v>95.2</v>
      </c>
      <c r="D35" s="37" t="n">
        <v>93.6</v>
      </c>
      <c r="E35" s="37" t="n">
        <v>93.4</v>
      </c>
      <c r="F35" s="38" t="n">
        <v>95</v>
      </c>
      <c r="G35" s="37" t="n">
        <v>94.2</v>
      </c>
      <c r="H35" s="39" t="n">
        <v>93.7</v>
      </c>
      <c r="I35" s="38" t="n">
        <v>91.4</v>
      </c>
      <c r="J35" s="38" t="n">
        <v>88.6</v>
      </c>
      <c r="K35" s="38" t="n">
        <v>89.3</v>
      </c>
      <c r="L35" s="38" t="n">
        <v>90.4</v>
      </c>
      <c r="M35" s="37" t="n">
        <v>92</v>
      </c>
      <c r="N35" s="39" t="n">
        <v>89.7</v>
      </c>
      <c r="O35" s="38" t="n">
        <v>92.8</v>
      </c>
      <c r="P35" s="47" t="n">
        <v>92.8</v>
      </c>
      <c r="Q35" s="48" t="n">
        <v>93.6</v>
      </c>
      <c r="R35" s="49" t="n">
        <v>95.4</v>
      </c>
      <c r="S35" s="37" t="n">
        <v>97.1</v>
      </c>
      <c r="T35" s="37" t="n">
        <v>97.3</v>
      </c>
      <c r="U35" s="37" t="n">
        <v>97.8</v>
      </c>
      <c r="V35" s="50" t="n">
        <v>98.3</v>
      </c>
      <c r="X35" s="17"/>
    </row>
    <row r="36" s="16" customFormat="true" ht="9.75" hidden="false" customHeight="true" outlineLevel="0" collapsed="false">
      <c r="A36" s="83" t="s">
        <v>58</v>
      </c>
      <c r="B36" s="52" t="n">
        <v>95.1</v>
      </c>
      <c r="C36" s="53" t="n">
        <v>95.8</v>
      </c>
      <c r="D36" s="54" t="n">
        <v>94.8</v>
      </c>
      <c r="E36" s="54" t="n">
        <v>93.9</v>
      </c>
      <c r="F36" s="55" t="n">
        <v>93.2</v>
      </c>
      <c r="G36" s="54" t="n">
        <v>92.7</v>
      </c>
      <c r="H36" s="56" t="n">
        <v>96.1</v>
      </c>
      <c r="I36" s="55" t="n">
        <v>95.6</v>
      </c>
      <c r="J36" s="55" t="n">
        <v>96.3</v>
      </c>
      <c r="K36" s="55" t="n">
        <v>96.2</v>
      </c>
      <c r="L36" s="38" t="n">
        <v>96.2</v>
      </c>
      <c r="M36" s="37" t="n">
        <v>96.5</v>
      </c>
      <c r="N36" s="39" t="n">
        <v>96.6</v>
      </c>
      <c r="O36" s="38" t="n">
        <v>97.6</v>
      </c>
      <c r="P36" s="47" t="n">
        <v>96.9</v>
      </c>
      <c r="Q36" s="48" t="n">
        <v>96.6</v>
      </c>
      <c r="R36" s="49" t="n">
        <v>96.9</v>
      </c>
      <c r="S36" s="37" t="n">
        <v>97.3</v>
      </c>
      <c r="T36" s="37" t="n">
        <v>97.8</v>
      </c>
      <c r="U36" s="37" t="n">
        <v>98.7</v>
      </c>
      <c r="V36" s="50" t="n">
        <v>99</v>
      </c>
      <c r="X36" s="17"/>
    </row>
    <row r="37" s="16" customFormat="true" ht="9.75" hidden="false" customHeight="true" outlineLevel="0" collapsed="false">
      <c r="A37" s="83" t="s">
        <v>59</v>
      </c>
      <c r="B37" s="84" t="s">
        <v>38</v>
      </c>
      <c r="C37" s="85" t="s">
        <v>38</v>
      </c>
      <c r="D37" s="54" t="s">
        <v>38</v>
      </c>
      <c r="E37" s="54" t="s">
        <v>38</v>
      </c>
      <c r="F37" s="55" t="s">
        <v>38</v>
      </c>
      <c r="G37" s="54" t="n">
        <v>89.7</v>
      </c>
      <c r="H37" s="56" t="n">
        <v>89.6</v>
      </c>
      <c r="I37" s="55" t="n">
        <v>88.2</v>
      </c>
      <c r="J37" s="55" t="n">
        <v>88.4</v>
      </c>
      <c r="K37" s="55" t="n">
        <v>88</v>
      </c>
      <c r="L37" s="38" t="n">
        <v>91</v>
      </c>
      <c r="M37" s="37" t="n">
        <v>92.5</v>
      </c>
      <c r="N37" s="39" t="n">
        <v>93.1</v>
      </c>
      <c r="O37" s="38" t="n">
        <v>93.4</v>
      </c>
      <c r="P37" s="47" t="n">
        <v>94</v>
      </c>
      <c r="Q37" s="48" t="n">
        <v>94.2</v>
      </c>
      <c r="R37" s="49" t="n">
        <v>94</v>
      </c>
      <c r="S37" s="37" t="n">
        <v>94</v>
      </c>
      <c r="T37" s="37" t="n">
        <v>94.3</v>
      </c>
      <c r="U37" s="37" t="n">
        <v>94.8</v>
      </c>
      <c r="V37" s="50" t="n">
        <v>94.8</v>
      </c>
      <c r="X37" s="17"/>
    </row>
    <row r="38" s="16" customFormat="true" ht="9.75" hidden="false" customHeight="true" outlineLevel="0" collapsed="false">
      <c r="A38" s="86" t="s">
        <v>60</v>
      </c>
      <c r="B38" s="52" t="n">
        <v>95.2</v>
      </c>
      <c r="C38" s="53" t="n">
        <v>94.9</v>
      </c>
      <c r="D38" s="54" t="n">
        <v>91</v>
      </c>
      <c r="E38" s="54" t="n">
        <v>90.5</v>
      </c>
      <c r="F38" s="55" t="n">
        <v>89.9</v>
      </c>
      <c r="G38" s="54" t="n">
        <v>88.4</v>
      </c>
      <c r="H38" s="56" t="n">
        <v>93</v>
      </c>
      <c r="I38" s="55" t="n">
        <v>93.7</v>
      </c>
      <c r="J38" s="55" t="n">
        <v>93.3</v>
      </c>
      <c r="K38" s="64" t="n">
        <v>93</v>
      </c>
      <c r="L38" s="64" t="n">
        <v>93.2</v>
      </c>
      <c r="M38" s="65" t="n">
        <v>93</v>
      </c>
      <c r="N38" s="66" t="n">
        <v>92.9</v>
      </c>
      <c r="O38" s="64" t="n">
        <v>93.3</v>
      </c>
      <c r="P38" s="67" t="n">
        <v>93.2</v>
      </c>
      <c r="Q38" s="68" t="n">
        <v>93.4</v>
      </c>
      <c r="R38" s="69" t="n">
        <v>93.8</v>
      </c>
      <c r="S38" s="65" t="n">
        <v>94</v>
      </c>
      <c r="T38" s="65" t="n">
        <v>94.7</v>
      </c>
      <c r="U38" s="65" t="n">
        <v>94.8</v>
      </c>
      <c r="V38" s="70" t="n">
        <v>94.5</v>
      </c>
      <c r="X38" s="17"/>
    </row>
    <row r="39" s="16" customFormat="true" ht="9.75" hidden="false" customHeight="true" outlineLevel="0" collapsed="false">
      <c r="A39" s="71" t="s">
        <v>61</v>
      </c>
      <c r="B39" s="72" t="n">
        <v>95.8</v>
      </c>
      <c r="C39" s="73" t="n">
        <v>95.4</v>
      </c>
      <c r="D39" s="74" t="n">
        <v>93.1</v>
      </c>
      <c r="E39" s="74" t="n">
        <v>92.4</v>
      </c>
      <c r="F39" s="75" t="n">
        <v>92.2</v>
      </c>
      <c r="G39" s="74" t="n">
        <v>92.7</v>
      </c>
      <c r="H39" s="76" t="n">
        <v>92.9</v>
      </c>
      <c r="I39" s="75" t="n">
        <v>92.4</v>
      </c>
      <c r="J39" s="75" t="n">
        <v>92.8</v>
      </c>
      <c r="K39" s="75" t="n">
        <v>93.6</v>
      </c>
      <c r="L39" s="75" t="n">
        <v>94.2</v>
      </c>
      <c r="M39" s="74" t="n">
        <v>95</v>
      </c>
      <c r="N39" s="76" t="n">
        <v>95.1</v>
      </c>
      <c r="O39" s="75" t="n">
        <v>95.6</v>
      </c>
      <c r="P39" s="77" t="n">
        <v>95.8</v>
      </c>
      <c r="Q39" s="78" t="n">
        <v>96</v>
      </c>
      <c r="R39" s="79" t="n">
        <v>96.1</v>
      </c>
      <c r="S39" s="74" t="n">
        <v>96.2</v>
      </c>
      <c r="T39" s="74" t="n">
        <v>96.5</v>
      </c>
      <c r="U39" s="74" t="n">
        <v>96.7</v>
      </c>
      <c r="V39" s="80" t="n">
        <v>96.6</v>
      </c>
      <c r="X39" s="17"/>
    </row>
    <row r="40" s="16" customFormat="true" ht="9.75" hidden="false" customHeight="true" outlineLevel="0" collapsed="false">
      <c r="A40" s="87" t="s">
        <v>62</v>
      </c>
      <c r="B40" s="88" t="n">
        <v>95.2</v>
      </c>
      <c r="C40" s="89" t="n">
        <v>94.7</v>
      </c>
      <c r="D40" s="90" t="n">
        <v>92.3</v>
      </c>
      <c r="E40" s="90" t="n">
        <v>91.8</v>
      </c>
      <c r="F40" s="91" t="n">
        <v>91.4</v>
      </c>
      <c r="G40" s="90" t="n">
        <v>92.5</v>
      </c>
      <c r="H40" s="92" t="n">
        <v>92.3</v>
      </c>
      <c r="I40" s="91" t="n">
        <v>91.6</v>
      </c>
      <c r="J40" s="91" t="n">
        <v>92</v>
      </c>
      <c r="K40" s="91" t="n">
        <v>93</v>
      </c>
      <c r="L40" s="75" t="n">
        <v>94</v>
      </c>
      <c r="M40" s="74" t="n">
        <v>94.9</v>
      </c>
      <c r="N40" s="76" t="n">
        <v>95.4</v>
      </c>
      <c r="O40" s="75" t="n">
        <v>96.1</v>
      </c>
      <c r="P40" s="77" t="n">
        <v>96.6</v>
      </c>
      <c r="Q40" s="78" t="n">
        <v>96.8</v>
      </c>
      <c r="R40" s="79" t="n">
        <v>97</v>
      </c>
      <c r="S40" s="74" t="n">
        <v>96.9</v>
      </c>
      <c r="T40" s="74" t="n">
        <v>97.2</v>
      </c>
      <c r="U40" s="74" t="n">
        <v>97.4</v>
      </c>
      <c r="V40" s="80" t="n">
        <v>97.5</v>
      </c>
      <c r="X40" s="17"/>
    </row>
    <row r="41" customFormat="false" ht="9.75" hidden="false" customHeight="true" outlineLevel="0" collapsed="false">
      <c r="A41" s="93"/>
      <c r="B41" s="2"/>
      <c r="C41" s="2"/>
      <c r="D41" s="2"/>
      <c r="E41" s="2"/>
      <c r="F41" s="2"/>
      <c r="G41" s="2"/>
      <c r="H41" s="2"/>
      <c r="I41" s="2"/>
      <c r="J41" s="2"/>
      <c r="K41" s="2"/>
      <c r="L41" s="94"/>
      <c r="M41" s="94"/>
      <c r="N41" s="94"/>
      <c r="O41" s="94"/>
      <c r="P41" s="94"/>
      <c r="Q41" s="94"/>
      <c r="R41" s="95"/>
      <c r="S41" s="96"/>
      <c r="T41" s="96"/>
      <c r="U41" s="96"/>
      <c r="V41" s="97"/>
      <c r="W41" s="2"/>
    </row>
    <row r="42" customFormat="false" ht="9.75" hidden="false" customHeight="true" outlineLevel="0" collapsed="false">
      <c r="A42" s="98" t="s">
        <v>26</v>
      </c>
      <c r="B42" s="99" t="s">
        <v>38</v>
      </c>
      <c r="C42" s="100" t="s">
        <v>38</v>
      </c>
      <c r="D42" s="24" t="s">
        <v>38</v>
      </c>
      <c r="E42" s="24" t="s">
        <v>38</v>
      </c>
      <c r="F42" s="24" t="s">
        <v>38</v>
      </c>
      <c r="G42" s="24" t="n">
        <v>93</v>
      </c>
      <c r="H42" s="24" t="n">
        <v>92.5</v>
      </c>
      <c r="I42" s="26" t="n">
        <v>91.6</v>
      </c>
      <c r="J42" s="26" t="n">
        <v>92</v>
      </c>
      <c r="K42" s="26" t="n">
        <v>93</v>
      </c>
      <c r="L42" s="26" t="n">
        <v>94.3</v>
      </c>
      <c r="M42" s="24" t="n">
        <v>95.4</v>
      </c>
      <c r="N42" s="25" t="n">
        <v>95.9</v>
      </c>
      <c r="O42" s="26" t="n">
        <v>96.8</v>
      </c>
      <c r="P42" s="26" t="n">
        <v>97.4</v>
      </c>
      <c r="Q42" s="24" t="n">
        <v>97.5</v>
      </c>
      <c r="R42" s="101" t="n">
        <v>97.7</v>
      </c>
      <c r="S42" s="24" t="n">
        <v>97.6</v>
      </c>
      <c r="T42" s="24" t="n">
        <v>98.1</v>
      </c>
      <c r="U42" s="24" t="n">
        <f aca="false">U5</f>
        <v>98.2</v>
      </c>
      <c r="V42" s="102" t="n">
        <f aca="false">V5</f>
        <v>98.4</v>
      </c>
      <c r="W42" s="2"/>
    </row>
    <row r="43" customFormat="false" ht="9.75" hidden="false" customHeight="true" outlineLevel="0" collapsed="false">
      <c r="A43" s="34" t="s">
        <v>63</v>
      </c>
      <c r="B43" s="103" t="n">
        <v>93.6</v>
      </c>
      <c r="C43" s="104" t="n">
        <v>93</v>
      </c>
      <c r="D43" s="37" t="n">
        <v>91</v>
      </c>
      <c r="E43" s="37" t="n">
        <v>90.8</v>
      </c>
      <c r="F43" s="37" t="n">
        <v>90.6</v>
      </c>
      <c r="G43" s="37" t="s">
        <v>38</v>
      </c>
      <c r="H43" s="37" t="s">
        <v>38</v>
      </c>
      <c r="I43" s="38" t="s">
        <v>38</v>
      </c>
      <c r="J43" s="38" t="s">
        <v>38</v>
      </c>
      <c r="K43" s="38" t="s">
        <v>38</v>
      </c>
      <c r="L43" s="38" t="s">
        <v>38</v>
      </c>
      <c r="M43" s="37" t="s">
        <v>38</v>
      </c>
      <c r="N43" s="39" t="s">
        <v>38</v>
      </c>
      <c r="O43" s="38" t="s">
        <v>38</v>
      </c>
      <c r="P43" s="38" t="s">
        <v>38</v>
      </c>
      <c r="Q43" s="37" t="s">
        <v>38</v>
      </c>
      <c r="R43" s="37" t="s">
        <v>38</v>
      </c>
      <c r="S43" s="37" t="s">
        <v>38</v>
      </c>
      <c r="T43" s="37" t="s">
        <v>38</v>
      </c>
      <c r="U43" s="37" t="s">
        <v>38</v>
      </c>
      <c r="V43" s="50" t="s">
        <v>38</v>
      </c>
      <c r="W43" s="2"/>
    </row>
    <row r="44" customFormat="false" ht="9.75" hidden="false" customHeight="true" outlineLevel="0" collapsed="false">
      <c r="A44" s="86" t="s">
        <v>64</v>
      </c>
      <c r="B44" s="105" t="n">
        <v>97.3</v>
      </c>
      <c r="C44" s="106" t="n">
        <v>97.4</v>
      </c>
      <c r="D44" s="62" t="n">
        <v>96.5</v>
      </c>
      <c r="E44" s="62" t="n">
        <v>94.8</v>
      </c>
      <c r="F44" s="62" t="n">
        <v>95</v>
      </c>
      <c r="G44" s="62" t="s">
        <v>38</v>
      </c>
      <c r="H44" s="62" t="s">
        <v>38</v>
      </c>
      <c r="I44" s="63" t="s">
        <v>38</v>
      </c>
      <c r="J44" s="63" t="s">
        <v>38</v>
      </c>
      <c r="K44" s="63" t="s">
        <v>38</v>
      </c>
      <c r="L44" s="63" t="s">
        <v>38</v>
      </c>
      <c r="M44" s="62" t="s">
        <v>38</v>
      </c>
      <c r="N44" s="107" t="s">
        <v>38</v>
      </c>
      <c r="O44" s="63" t="s">
        <v>38</v>
      </c>
      <c r="P44" s="63" t="s">
        <v>38</v>
      </c>
      <c r="Q44" s="62" t="s">
        <v>38</v>
      </c>
      <c r="R44" s="62" t="s">
        <v>38</v>
      </c>
      <c r="S44" s="62" t="s">
        <v>38</v>
      </c>
      <c r="T44" s="62" t="s">
        <v>38</v>
      </c>
      <c r="U44" s="62" t="s">
        <v>38</v>
      </c>
      <c r="V44" s="108" t="s">
        <v>38</v>
      </c>
      <c r="W44" s="2"/>
    </row>
    <row r="45" customFormat="false" ht="9.75" hidden="false" customHeight="true" outlineLevel="0" collapsed="false">
      <c r="A45" s="19" t="s">
        <v>27</v>
      </c>
      <c r="B45" s="99" t="s">
        <v>38</v>
      </c>
      <c r="C45" s="100" t="s">
        <v>38</v>
      </c>
      <c r="D45" s="24" t="s">
        <v>38</v>
      </c>
      <c r="E45" s="24" t="s">
        <v>38</v>
      </c>
      <c r="F45" s="24" t="s">
        <v>38</v>
      </c>
      <c r="G45" s="24" t="n">
        <v>92.2</v>
      </c>
      <c r="H45" s="24" t="n">
        <v>92.6</v>
      </c>
      <c r="I45" s="23" t="n">
        <v>91.3</v>
      </c>
      <c r="J45" s="23" t="n">
        <v>92.1</v>
      </c>
      <c r="K45" s="23" t="n">
        <v>95</v>
      </c>
      <c r="L45" s="23" t="n">
        <v>97.1</v>
      </c>
      <c r="M45" s="22" t="n">
        <v>98.3</v>
      </c>
      <c r="N45" s="81" t="n">
        <v>98.9</v>
      </c>
      <c r="O45" s="23" t="n">
        <v>99.2</v>
      </c>
      <c r="P45" s="23" t="n">
        <v>99.3</v>
      </c>
      <c r="Q45" s="22" t="n">
        <v>99.4</v>
      </c>
      <c r="R45" s="109" t="n">
        <v>99.3</v>
      </c>
      <c r="S45" s="22" t="n">
        <v>98.9</v>
      </c>
      <c r="T45" s="22" t="n">
        <v>99.3</v>
      </c>
      <c r="U45" s="22" t="n">
        <f aca="false">U6</f>
        <v>99.3</v>
      </c>
      <c r="V45" s="110" t="n">
        <f aca="false">V6</f>
        <v>99.2</v>
      </c>
      <c r="W45" s="2"/>
    </row>
    <row r="46" customFormat="false" ht="9.75" hidden="false" customHeight="true" outlineLevel="0" collapsed="false">
      <c r="A46" s="34" t="s">
        <v>65</v>
      </c>
      <c r="B46" s="103" t="n">
        <v>93.2</v>
      </c>
      <c r="C46" s="104" t="n">
        <v>91.9</v>
      </c>
      <c r="D46" s="37" t="n">
        <v>92.9</v>
      </c>
      <c r="E46" s="37" t="n">
        <v>92.7</v>
      </c>
      <c r="F46" s="37" t="n">
        <v>91.9</v>
      </c>
      <c r="G46" s="37" t="s">
        <v>38</v>
      </c>
      <c r="H46" s="37" t="s">
        <v>38</v>
      </c>
      <c r="I46" s="38" t="s">
        <v>38</v>
      </c>
      <c r="J46" s="38" t="s">
        <v>38</v>
      </c>
      <c r="K46" s="38" t="s">
        <v>38</v>
      </c>
      <c r="L46" s="38" t="s">
        <v>38</v>
      </c>
      <c r="M46" s="37" t="s">
        <v>38</v>
      </c>
      <c r="N46" s="39" t="s">
        <v>38</v>
      </c>
      <c r="O46" s="38" t="s">
        <v>38</v>
      </c>
      <c r="P46" s="38" t="s">
        <v>38</v>
      </c>
      <c r="Q46" s="37" t="s">
        <v>38</v>
      </c>
      <c r="R46" s="37" t="s">
        <v>38</v>
      </c>
      <c r="S46" s="37" t="s">
        <v>38</v>
      </c>
      <c r="T46" s="37" t="s">
        <v>38</v>
      </c>
      <c r="U46" s="37" t="s">
        <v>38</v>
      </c>
      <c r="V46" s="50" t="s">
        <v>38</v>
      </c>
      <c r="W46" s="2"/>
    </row>
    <row r="47" customFormat="false" ht="9.75" hidden="false" customHeight="true" outlineLevel="0" collapsed="false">
      <c r="A47" s="34" t="s">
        <v>66</v>
      </c>
      <c r="B47" s="103" t="n">
        <v>90.5</v>
      </c>
      <c r="C47" s="104" t="n">
        <v>89.9</v>
      </c>
      <c r="D47" s="37" t="n">
        <v>83.8</v>
      </c>
      <c r="E47" s="37" t="n">
        <v>81.7</v>
      </c>
      <c r="F47" s="37" t="n">
        <v>81.9</v>
      </c>
      <c r="G47" s="37" t="s">
        <v>38</v>
      </c>
      <c r="H47" s="37" t="s">
        <v>38</v>
      </c>
      <c r="I47" s="55" t="s">
        <v>38</v>
      </c>
      <c r="J47" s="55" t="s">
        <v>38</v>
      </c>
      <c r="K47" s="55" t="s">
        <v>38</v>
      </c>
      <c r="L47" s="55" t="s">
        <v>38</v>
      </c>
      <c r="M47" s="54" t="s">
        <v>38</v>
      </c>
      <c r="N47" s="56" t="s">
        <v>38</v>
      </c>
      <c r="O47" s="55" t="s">
        <v>38</v>
      </c>
      <c r="P47" s="55" t="s">
        <v>38</v>
      </c>
      <c r="Q47" s="54" t="s">
        <v>38</v>
      </c>
      <c r="R47" s="54" t="s">
        <v>38</v>
      </c>
      <c r="S47" s="54" t="s">
        <v>38</v>
      </c>
      <c r="T47" s="54" t="s">
        <v>38</v>
      </c>
      <c r="U47" s="54" t="s">
        <v>38</v>
      </c>
      <c r="V47" s="111" t="s">
        <v>38</v>
      </c>
      <c r="W47" s="2"/>
    </row>
    <row r="48" customFormat="false" ht="9.75" hidden="false" customHeight="true" outlineLevel="0" collapsed="false">
      <c r="A48" s="51" t="s">
        <v>67</v>
      </c>
      <c r="B48" s="112" t="n">
        <v>98.3</v>
      </c>
      <c r="C48" s="113" t="n">
        <v>97.8</v>
      </c>
      <c r="D48" s="54" t="n">
        <v>95.4</v>
      </c>
      <c r="E48" s="54" t="n">
        <v>95</v>
      </c>
      <c r="F48" s="54" t="n">
        <v>98.2</v>
      </c>
      <c r="G48" s="54" t="s">
        <v>38</v>
      </c>
      <c r="H48" s="54" t="s">
        <v>38</v>
      </c>
      <c r="I48" s="55" t="s">
        <v>38</v>
      </c>
      <c r="J48" s="55" t="s">
        <v>38</v>
      </c>
      <c r="K48" s="55" t="s">
        <v>38</v>
      </c>
      <c r="L48" s="55" t="s">
        <v>38</v>
      </c>
      <c r="M48" s="54" t="s">
        <v>38</v>
      </c>
      <c r="N48" s="56" t="s">
        <v>38</v>
      </c>
      <c r="O48" s="55" t="s">
        <v>38</v>
      </c>
      <c r="P48" s="55" t="s">
        <v>38</v>
      </c>
      <c r="Q48" s="54" t="s">
        <v>38</v>
      </c>
      <c r="R48" s="54" t="s">
        <v>38</v>
      </c>
      <c r="S48" s="54" t="s">
        <v>38</v>
      </c>
      <c r="T48" s="54" t="s">
        <v>38</v>
      </c>
      <c r="U48" s="54" t="s">
        <v>38</v>
      </c>
      <c r="V48" s="111" t="s">
        <v>38</v>
      </c>
      <c r="W48" s="2"/>
    </row>
    <row r="49" customFormat="false" ht="9.75" hidden="false" customHeight="true" outlineLevel="0" collapsed="false">
      <c r="A49" s="86" t="s">
        <v>68</v>
      </c>
      <c r="B49" s="114" t="n">
        <v>96.7</v>
      </c>
      <c r="C49" s="62" t="n">
        <v>96.3</v>
      </c>
      <c r="D49" s="62" t="n">
        <v>95.5</v>
      </c>
      <c r="E49" s="62" t="n">
        <v>93.8</v>
      </c>
      <c r="F49" s="62" t="n">
        <v>94.1</v>
      </c>
      <c r="G49" s="62" t="n">
        <v>91.6</v>
      </c>
      <c r="H49" s="62" t="n">
        <v>91.6</v>
      </c>
      <c r="I49" s="63" t="s">
        <v>38</v>
      </c>
      <c r="J49" s="63" t="s">
        <v>38</v>
      </c>
      <c r="K49" s="63" t="s">
        <v>38</v>
      </c>
      <c r="L49" s="63" t="s">
        <v>38</v>
      </c>
      <c r="M49" s="62" t="s">
        <v>38</v>
      </c>
      <c r="N49" s="107" t="s">
        <v>38</v>
      </c>
      <c r="O49" s="63" t="s">
        <v>38</v>
      </c>
      <c r="P49" s="63" t="s">
        <v>38</v>
      </c>
      <c r="Q49" s="62" t="s">
        <v>38</v>
      </c>
      <c r="R49" s="62" t="s">
        <v>38</v>
      </c>
      <c r="S49" s="62" t="s">
        <v>38</v>
      </c>
      <c r="T49" s="62" t="s">
        <v>38</v>
      </c>
      <c r="U49" s="62" t="s">
        <v>38</v>
      </c>
      <c r="V49" s="108" t="s">
        <v>38</v>
      </c>
      <c r="W49" s="2"/>
    </row>
    <row r="50" customFormat="false" ht="9.75" hidden="false" customHeight="true" outlineLevel="0" collapsed="false">
      <c r="A50" s="19" t="s">
        <v>29</v>
      </c>
      <c r="B50" s="115" t="s">
        <v>38</v>
      </c>
      <c r="C50" s="116" t="s">
        <v>38</v>
      </c>
      <c r="D50" s="22" t="s">
        <v>38</v>
      </c>
      <c r="E50" s="22" t="s">
        <v>38</v>
      </c>
      <c r="F50" s="22" t="s">
        <v>38</v>
      </c>
      <c r="G50" s="22" t="n">
        <v>92.3</v>
      </c>
      <c r="H50" s="22" t="n">
        <v>91.5</v>
      </c>
      <c r="I50" s="23" t="n">
        <v>91.9</v>
      </c>
      <c r="J50" s="23" t="n">
        <v>92.1</v>
      </c>
      <c r="K50" s="23" t="n">
        <v>92.4</v>
      </c>
      <c r="L50" s="23" t="n">
        <v>93.6</v>
      </c>
      <c r="M50" s="22" t="n">
        <v>94.4</v>
      </c>
      <c r="N50" s="81" t="n">
        <v>95.3</v>
      </c>
      <c r="O50" s="23" t="n">
        <v>96.3</v>
      </c>
      <c r="P50" s="23" t="n">
        <v>97</v>
      </c>
      <c r="Q50" s="22" t="n">
        <v>97.5</v>
      </c>
      <c r="R50" s="49" t="n">
        <v>97.7</v>
      </c>
      <c r="S50" s="37" t="n">
        <v>97.1</v>
      </c>
      <c r="T50" s="22" t="n">
        <v>97.9</v>
      </c>
      <c r="U50" s="24" t="n">
        <f aca="false">U8</f>
        <v>98</v>
      </c>
      <c r="V50" s="50" t="n">
        <f aca="false">V8</f>
        <v>97.8</v>
      </c>
      <c r="W50" s="2"/>
    </row>
    <row r="51" customFormat="false" ht="9.75" hidden="false" customHeight="true" outlineLevel="0" collapsed="false">
      <c r="A51" s="34" t="s">
        <v>69</v>
      </c>
      <c r="B51" s="103" t="n">
        <v>97</v>
      </c>
      <c r="C51" s="104" t="n">
        <v>96.5</v>
      </c>
      <c r="D51" s="37" t="n">
        <v>94.6</v>
      </c>
      <c r="E51" s="37" t="n">
        <v>94.3</v>
      </c>
      <c r="F51" s="37" t="n">
        <v>93.8</v>
      </c>
      <c r="G51" s="37" t="s">
        <v>38</v>
      </c>
      <c r="H51" s="37" t="s">
        <v>38</v>
      </c>
      <c r="I51" s="38" t="s">
        <v>38</v>
      </c>
      <c r="J51" s="38" t="s">
        <v>38</v>
      </c>
      <c r="K51" s="38" t="s">
        <v>38</v>
      </c>
      <c r="L51" s="38" t="s">
        <v>38</v>
      </c>
      <c r="M51" s="37" t="s">
        <v>38</v>
      </c>
      <c r="N51" s="39" t="s">
        <v>38</v>
      </c>
      <c r="O51" s="38" t="s">
        <v>38</v>
      </c>
      <c r="P51" s="38" t="s">
        <v>38</v>
      </c>
      <c r="Q51" s="37" t="s">
        <v>38</v>
      </c>
      <c r="R51" s="37" t="s">
        <v>38</v>
      </c>
      <c r="S51" s="37" t="s">
        <v>38</v>
      </c>
      <c r="T51" s="37" t="s">
        <v>38</v>
      </c>
      <c r="U51" s="37" t="s">
        <v>38</v>
      </c>
      <c r="V51" s="50" t="s">
        <v>38</v>
      </c>
      <c r="W51" s="2"/>
    </row>
    <row r="52" customFormat="false" ht="9.75" hidden="false" customHeight="true" outlineLevel="0" collapsed="false">
      <c r="A52" s="34" t="s">
        <v>70</v>
      </c>
      <c r="B52" s="103" t="n">
        <v>98.2</v>
      </c>
      <c r="C52" s="104" t="n">
        <v>98</v>
      </c>
      <c r="D52" s="37" t="n">
        <v>95.8</v>
      </c>
      <c r="E52" s="37" t="n">
        <v>95.6</v>
      </c>
      <c r="F52" s="37" t="n">
        <v>95.6</v>
      </c>
      <c r="G52" s="37" t="s">
        <v>38</v>
      </c>
      <c r="H52" s="37" t="s">
        <v>38</v>
      </c>
      <c r="I52" s="38" t="s">
        <v>38</v>
      </c>
      <c r="J52" s="38" t="s">
        <v>38</v>
      </c>
      <c r="K52" s="38" t="s">
        <v>38</v>
      </c>
      <c r="L52" s="38" t="s">
        <v>38</v>
      </c>
      <c r="M52" s="37" t="s">
        <v>38</v>
      </c>
      <c r="N52" s="39" t="s">
        <v>38</v>
      </c>
      <c r="O52" s="38" t="s">
        <v>38</v>
      </c>
      <c r="P52" s="38" t="s">
        <v>38</v>
      </c>
      <c r="Q52" s="37" t="s">
        <v>38</v>
      </c>
      <c r="R52" s="37" t="s">
        <v>38</v>
      </c>
      <c r="S52" s="37" t="s">
        <v>38</v>
      </c>
      <c r="T52" s="37" t="s">
        <v>38</v>
      </c>
      <c r="U52" s="37" t="s">
        <v>38</v>
      </c>
      <c r="V52" s="50" t="s">
        <v>38</v>
      </c>
      <c r="W52" s="2"/>
    </row>
    <row r="53" customFormat="false" ht="9.75" hidden="false" customHeight="true" outlineLevel="0" collapsed="false">
      <c r="A53" s="34" t="s">
        <v>71</v>
      </c>
      <c r="B53" s="103" t="n">
        <v>96.8</v>
      </c>
      <c r="C53" s="104" t="n">
        <v>96.1</v>
      </c>
      <c r="D53" s="37" t="n">
        <v>90.9</v>
      </c>
      <c r="E53" s="37" t="n">
        <v>89.2</v>
      </c>
      <c r="F53" s="37" t="n">
        <v>89.2</v>
      </c>
      <c r="G53" s="37" t="s">
        <v>38</v>
      </c>
      <c r="H53" s="37" t="s">
        <v>38</v>
      </c>
      <c r="I53" s="23" t="s">
        <v>38</v>
      </c>
      <c r="J53" s="23" t="s">
        <v>38</v>
      </c>
      <c r="K53" s="64" t="s">
        <v>38</v>
      </c>
      <c r="L53" s="55" t="s">
        <v>38</v>
      </c>
      <c r="M53" s="54" t="s">
        <v>38</v>
      </c>
      <c r="N53" s="56" t="s">
        <v>38</v>
      </c>
      <c r="O53" s="55" t="s">
        <v>38</v>
      </c>
      <c r="P53" s="55" t="s">
        <v>38</v>
      </c>
      <c r="Q53" s="54" t="s">
        <v>38</v>
      </c>
      <c r="R53" s="54" t="s">
        <v>38</v>
      </c>
      <c r="S53" s="54" t="s">
        <v>38</v>
      </c>
      <c r="T53" s="54" t="s">
        <v>38</v>
      </c>
      <c r="U53" s="54" t="s">
        <v>38</v>
      </c>
      <c r="V53" s="111" t="s">
        <v>38</v>
      </c>
      <c r="W53" s="2"/>
    </row>
    <row r="54" customFormat="false" ht="9.75" hidden="false" customHeight="true" outlineLevel="0" collapsed="false">
      <c r="A54" s="86" t="s">
        <v>72</v>
      </c>
      <c r="B54" s="105" t="n">
        <v>97</v>
      </c>
      <c r="C54" s="106" t="n">
        <v>96.7</v>
      </c>
      <c r="D54" s="62" t="n">
        <v>96.2</v>
      </c>
      <c r="E54" s="62" t="n">
        <v>96</v>
      </c>
      <c r="F54" s="62" t="n">
        <v>95.5</v>
      </c>
      <c r="G54" s="62" t="s">
        <v>38</v>
      </c>
      <c r="H54" s="62" t="s">
        <v>38</v>
      </c>
      <c r="I54" s="63" t="s">
        <v>38</v>
      </c>
      <c r="J54" s="63" t="s">
        <v>38</v>
      </c>
      <c r="K54" s="63" t="s">
        <v>38</v>
      </c>
      <c r="L54" s="63" t="s">
        <v>38</v>
      </c>
      <c r="M54" s="62" t="s">
        <v>38</v>
      </c>
      <c r="N54" s="107" t="s">
        <v>38</v>
      </c>
      <c r="O54" s="63" t="s">
        <v>38</v>
      </c>
      <c r="P54" s="63" t="s">
        <v>38</v>
      </c>
      <c r="Q54" s="62" t="s">
        <v>38</v>
      </c>
      <c r="R54" s="62" t="s">
        <v>38</v>
      </c>
      <c r="S54" s="62" t="s">
        <v>38</v>
      </c>
      <c r="T54" s="62" t="s">
        <v>38</v>
      </c>
      <c r="U54" s="62" t="s">
        <v>38</v>
      </c>
      <c r="V54" s="108" t="s">
        <v>38</v>
      </c>
      <c r="W54" s="2"/>
    </row>
    <row r="55" customFormat="false" ht="9.75" hidden="false" customHeight="true" outlineLevel="0" collapsed="false">
      <c r="A55" s="19" t="s">
        <v>31</v>
      </c>
      <c r="B55" s="99" t="s">
        <v>38</v>
      </c>
      <c r="C55" s="100" t="s">
        <v>38</v>
      </c>
      <c r="D55" s="24" t="s">
        <v>38</v>
      </c>
      <c r="E55" s="24" t="s">
        <v>38</v>
      </c>
      <c r="F55" s="24" t="s">
        <v>38</v>
      </c>
      <c r="G55" s="24" t="n">
        <v>90.3</v>
      </c>
      <c r="H55" s="24" t="n">
        <v>90.1</v>
      </c>
      <c r="I55" s="23" t="n">
        <v>90.1</v>
      </c>
      <c r="J55" s="23" t="n">
        <v>90.6</v>
      </c>
      <c r="K55" s="23" t="n">
        <v>91.6</v>
      </c>
      <c r="L55" s="23" t="n">
        <v>92.7</v>
      </c>
      <c r="M55" s="22" t="n">
        <v>94.1</v>
      </c>
      <c r="N55" s="81" t="n">
        <v>94.7</v>
      </c>
      <c r="O55" s="23" t="n">
        <v>96.2</v>
      </c>
      <c r="P55" s="23" t="n">
        <v>96.8</v>
      </c>
      <c r="Q55" s="22" t="n">
        <v>96.2</v>
      </c>
      <c r="R55" s="109" t="n">
        <v>97.3</v>
      </c>
      <c r="S55" s="22" t="n">
        <v>98.1</v>
      </c>
      <c r="T55" s="22" t="n">
        <v>98.1</v>
      </c>
      <c r="U55" s="22" t="n">
        <f aca="false">U10</f>
        <v>98.4</v>
      </c>
      <c r="V55" s="110" t="n">
        <f aca="false">V10</f>
        <v>98.2</v>
      </c>
      <c r="W55" s="2"/>
    </row>
    <row r="56" customFormat="false" ht="9.75" hidden="false" customHeight="true" outlineLevel="0" collapsed="false">
      <c r="A56" s="34" t="s">
        <v>73</v>
      </c>
      <c r="B56" s="103" t="n">
        <v>95.3</v>
      </c>
      <c r="C56" s="104" t="n">
        <v>94.8</v>
      </c>
      <c r="D56" s="37" t="n">
        <v>92.4</v>
      </c>
      <c r="E56" s="37" t="n">
        <v>91.4</v>
      </c>
      <c r="F56" s="37" t="n">
        <v>90.7</v>
      </c>
      <c r="G56" s="37" t="s">
        <v>38</v>
      </c>
      <c r="H56" s="37" t="s">
        <v>38</v>
      </c>
      <c r="I56" s="38" t="s">
        <v>38</v>
      </c>
      <c r="J56" s="38" t="s">
        <v>38</v>
      </c>
      <c r="K56" s="38" t="s">
        <v>38</v>
      </c>
      <c r="L56" s="38" t="s">
        <v>38</v>
      </c>
      <c r="M56" s="37" t="s">
        <v>38</v>
      </c>
      <c r="N56" s="39" t="s">
        <v>38</v>
      </c>
      <c r="O56" s="38" t="s">
        <v>38</v>
      </c>
      <c r="P56" s="38" t="s">
        <v>38</v>
      </c>
      <c r="Q56" s="37" t="s">
        <v>38</v>
      </c>
      <c r="R56" s="37" t="s">
        <v>38</v>
      </c>
      <c r="S56" s="37" t="s">
        <v>38</v>
      </c>
      <c r="T56" s="37" t="s">
        <v>38</v>
      </c>
      <c r="U56" s="37" t="s">
        <v>38</v>
      </c>
      <c r="V56" s="50" t="s">
        <v>38</v>
      </c>
      <c r="W56" s="2"/>
    </row>
    <row r="57" customFormat="false" ht="9.75" hidden="false" customHeight="true" outlineLevel="0" collapsed="false">
      <c r="A57" s="51" t="s">
        <v>74</v>
      </c>
      <c r="B57" s="105" t="n">
        <v>96.2</v>
      </c>
      <c r="C57" s="106" t="n">
        <v>96.3</v>
      </c>
      <c r="D57" s="62" t="n">
        <v>91.7</v>
      </c>
      <c r="E57" s="62" t="n">
        <v>90.1</v>
      </c>
      <c r="F57" s="62" t="n">
        <v>88.3</v>
      </c>
      <c r="G57" s="62" t="s">
        <v>38</v>
      </c>
      <c r="H57" s="62" t="s">
        <v>38</v>
      </c>
      <c r="I57" s="63" t="s">
        <v>38</v>
      </c>
      <c r="J57" s="63" t="s">
        <v>38</v>
      </c>
      <c r="K57" s="63" t="s">
        <v>38</v>
      </c>
      <c r="L57" s="63" t="s">
        <v>38</v>
      </c>
      <c r="M57" s="62" t="s">
        <v>38</v>
      </c>
      <c r="N57" s="107" t="s">
        <v>38</v>
      </c>
      <c r="O57" s="63" t="s">
        <v>38</v>
      </c>
      <c r="P57" s="63" t="s">
        <v>38</v>
      </c>
      <c r="Q57" s="62" t="s">
        <v>38</v>
      </c>
      <c r="R57" s="62" t="s">
        <v>38</v>
      </c>
      <c r="S57" s="62" t="s">
        <v>38</v>
      </c>
      <c r="T57" s="62" t="s">
        <v>38</v>
      </c>
      <c r="U57" s="62" t="s">
        <v>38</v>
      </c>
      <c r="V57" s="108" t="s">
        <v>38</v>
      </c>
      <c r="W57" s="2"/>
    </row>
    <row r="58" customFormat="false" ht="9.75" hidden="false" customHeight="true" outlineLevel="0" collapsed="false">
      <c r="A58" s="98" t="s">
        <v>32</v>
      </c>
      <c r="B58" s="99" t="s">
        <v>38</v>
      </c>
      <c r="C58" s="100" t="s">
        <v>38</v>
      </c>
      <c r="D58" s="24" t="s">
        <v>38</v>
      </c>
      <c r="E58" s="24" t="s">
        <v>38</v>
      </c>
      <c r="F58" s="24" t="s">
        <v>38</v>
      </c>
      <c r="G58" s="24" t="n">
        <v>94.1</v>
      </c>
      <c r="H58" s="24" t="n">
        <v>93.5</v>
      </c>
      <c r="I58" s="26" t="n">
        <v>92.5</v>
      </c>
      <c r="J58" s="26" t="n">
        <v>93.8</v>
      </c>
      <c r="K58" s="26" t="n">
        <v>94.5</v>
      </c>
      <c r="L58" s="26" t="n">
        <v>95.4</v>
      </c>
      <c r="M58" s="24" t="n">
        <v>95.4</v>
      </c>
      <c r="N58" s="25" t="n">
        <v>95.5</v>
      </c>
      <c r="O58" s="26" t="n">
        <v>95.5</v>
      </c>
      <c r="P58" s="26" t="n">
        <v>96.4</v>
      </c>
      <c r="Q58" s="24" t="n">
        <v>96.9</v>
      </c>
      <c r="R58" s="101" t="n">
        <v>96.7</v>
      </c>
      <c r="S58" s="24" t="n">
        <v>96.9</v>
      </c>
      <c r="T58" s="24" t="n">
        <v>97.4</v>
      </c>
      <c r="U58" s="24" t="n">
        <f aca="false">U11</f>
        <v>97.5</v>
      </c>
      <c r="V58" s="102" t="n">
        <f aca="false">V11</f>
        <v>97.5</v>
      </c>
      <c r="W58" s="2"/>
    </row>
    <row r="59" customFormat="false" ht="9.75" hidden="false" customHeight="true" outlineLevel="0" collapsed="false">
      <c r="A59" s="34" t="s">
        <v>75</v>
      </c>
      <c r="B59" s="103" t="n">
        <v>97</v>
      </c>
      <c r="C59" s="104" t="n">
        <v>96.6</v>
      </c>
      <c r="D59" s="37" t="n">
        <v>94.6</v>
      </c>
      <c r="E59" s="37" t="n">
        <v>94.7</v>
      </c>
      <c r="F59" s="37" t="n">
        <v>94.6</v>
      </c>
      <c r="G59" s="37" t="s">
        <v>38</v>
      </c>
      <c r="H59" s="37" t="s">
        <v>38</v>
      </c>
      <c r="I59" s="38" t="s">
        <v>38</v>
      </c>
      <c r="J59" s="38" t="s">
        <v>38</v>
      </c>
      <c r="K59" s="38" t="s">
        <v>38</v>
      </c>
      <c r="L59" s="38" t="s">
        <v>38</v>
      </c>
      <c r="M59" s="37" t="s">
        <v>38</v>
      </c>
      <c r="N59" s="39" t="s">
        <v>38</v>
      </c>
      <c r="O59" s="38" t="s">
        <v>38</v>
      </c>
      <c r="P59" s="38" t="s">
        <v>38</v>
      </c>
      <c r="Q59" s="37" t="s">
        <v>38</v>
      </c>
      <c r="R59" s="37" t="s">
        <v>38</v>
      </c>
      <c r="S59" s="37" t="s">
        <v>38</v>
      </c>
      <c r="T59" s="37" t="s">
        <v>38</v>
      </c>
      <c r="U59" s="37" t="s">
        <v>38</v>
      </c>
      <c r="V59" s="50" t="s">
        <v>38</v>
      </c>
      <c r="W59" s="2"/>
    </row>
    <row r="60" customFormat="false" ht="9.75" hidden="false" customHeight="true" outlineLevel="0" collapsed="false">
      <c r="A60" s="86" t="s">
        <v>76</v>
      </c>
      <c r="B60" s="105" t="n">
        <v>96.9</v>
      </c>
      <c r="C60" s="106" t="n">
        <v>96.6</v>
      </c>
      <c r="D60" s="62" t="n">
        <v>95.8</v>
      </c>
      <c r="E60" s="62" t="n">
        <v>95.2</v>
      </c>
      <c r="F60" s="62" t="n">
        <v>94.9</v>
      </c>
      <c r="G60" s="62" t="s">
        <v>38</v>
      </c>
      <c r="H60" s="62" t="s">
        <v>38</v>
      </c>
      <c r="I60" s="63" t="s">
        <v>38</v>
      </c>
      <c r="J60" s="63" t="s">
        <v>38</v>
      </c>
      <c r="K60" s="63" t="s">
        <v>38</v>
      </c>
      <c r="L60" s="63" t="s">
        <v>38</v>
      </c>
      <c r="M60" s="62" t="s">
        <v>38</v>
      </c>
      <c r="N60" s="107" t="s">
        <v>38</v>
      </c>
      <c r="O60" s="63" t="s">
        <v>38</v>
      </c>
      <c r="P60" s="63" t="s">
        <v>38</v>
      </c>
      <c r="Q60" s="62" t="s">
        <v>38</v>
      </c>
      <c r="R60" s="62" t="s">
        <v>38</v>
      </c>
      <c r="S60" s="62" t="s">
        <v>38</v>
      </c>
      <c r="T60" s="62" t="s">
        <v>38</v>
      </c>
      <c r="U60" s="62" t="s">
        <v>38</v>
      </c>
      <c r="V60" s="108" t="s">
        <v>38</v>
      </c>
      <c r="W60" s="2"/>
    </row>
    <row r="61" customFormat="false" ht="9.75" hidden="false" customHeight="true" outlineLevel="0" collapsed="false">
      <c r="A61" s="19" t="s">
        <v>33</v>
      </c>
      <c r="B61" s="99" t="s">
        <v>38</v>
      </c>
      <c r="C61" s="100" t="s">
        <v>38</v>
      </c>
      <c r="D61" s="24" t="s">
        <v>38</v>
      </c>
      <c r="E61" s="24" t="s">
        <v>38</v>
      </c>
      <c r="F61" s="24" t="s">
        <v>38</v>
      </c>
      <c r="G61" s="24" t="n">
        <v>91.4</v>
      </c>
      <c r="H61" s="24" t="n">
        <v>91.7</v>
      </c>
      <c r="I61" s="23" t="n">
        <v>91.3</v>
      </c>
      <c r="J61" s="23" t="n">
        <v>91.7</v>
      </c>
      <c r="K61" s="23" t="n">
        <v>92.4</v>
      </c>
      <c r="L61" s="23" t="n">
        <v>92.8</v>
      </c>
      <c r="M61" s="22" t="n">
        <v>93.4</v>
      </c>
      <c r="N61" s="81" t="n">
        <v>93.7</v>
      </c>
      <c r="O61" s="23" t="n">
        <v>94.9</v>
      </c>
      <c r="P61" s="23" t="n">
        <v>95.6</v>
      </c>
      <c r="Q61" s="22" t="n">
        <v>96.1</v>
      </c>
      <c r="R61" s="109" t="n">
        <v>96.4</v>
      </c>
      <c r="S61" s="22" t="n">
        <v>96.4</v>
      </c>
      <c r="T61" s="22" t="n">
        <v>96.9</v>
      </c>
      <c r="U61" s="22" t="n">
        <f aca="false">U12</f>
        <v>96.9</v>
      </c>
      <c r="V61" s="110" t="n">
        <f aca="false">V12</f>
        <v>97.1</v>
      </c>
      <c r="W61" s="2"/>
    </row>
    <row r="62" customFormat="false" ht="9.75" hidden="false" customHeight="true" outlineLevel="0" collapsed="false">
      <c r="A62" s="34" t="s">
        <v>77</v>
      </c>
      <c r="B62" s="103" t="n">
        <v>95.7</v>
      </c>
      <c r="C62" s="104" t="n">
        <v>95.8</v>
      </c>
      <c r="D62" s="37" t="n">
        <v>92.6</v>
      </c>
      <c r="E62" s="37" t="n">
        <v>92.7</v>
      </c>
      <c r="F62" s="37" t="n">
        <v>91.3</v>
      </c>
      <c r="G62" s="37" t="s">
        <v>38</v>
      </c>
      <c r="H62" s="37" t="s">
        <v>38</v>
      </c>
      <c r="I62" s="38" t="s">
        <v>38</v>
      </c>
      <c r="J62" s="38" t="s">
        <v>38</v>
      </c>
      <c r="K62" s="38" t="s">
        <v>38</v>
      </c>
      <c r="L62" s="38" t="s">
        <v>38</v>
      </c>
      <c r="M62" s="37" t="s">
        <v>38</v>
      </c>
      <c r="N62" s="39" t="s">
        <v>38</v>
      </c>
      <c r="O62" s="38" t="s">
        <v>38</v>
      </c>
      <c r="P62" s="38" t="s">
        <v>38</v>
      </c>
      <c r="Q62" s="37" t="s">
        <v>38</v>
      </c>
      <c r="R62" s="37" t="s">
        <v>38</v>
      </c>
      <c r="S62" s="37" t="s">
        <v>38</v>
      </c>
      <c r="T62" s="37" t="s">
        <v>38</v>
      </c>
      <c r="U62" s="37" t="s">
        <v>38</v>
      </c>
      <c r="V62" s="50" t="s">
        <v>38</v>
      </c>
      <c r="W62" s="2"/>
    </row>
    <row r="63" customFormat="false" ht="9.75" hidden="false" customHeight="true" outlineLevel="0" collapsed="false">
      <c r="A63" s="34" t="s">
        <v>78</v>
      </c>
      <c r="B63" s="103" t="n">
        <v>96.4</v>
      </c>
      <c r="C63" s="104" t="n">
        <v>96.5</v>
      </c>
      <c r="D63" s="37" t="n">
        <v>95.8</v>
      </c>
      <c r="E63" s="37" t="n">
        <v>95.9</v>
      </c>
      <c r="F63" s="37" t="n">
        <v>96.2</v>
      </c>
      <c r="G63" s="37" t="s">
        <v>38</v>
      </c>
      <c r="H63" s="37" t="s">
        <v>38</v>
      </c>
      <c r="I63" s="38" t="s">
        <v>38</v>
      </c>
      <c r="J63" s="38" t="s">
        <v>38</v>
      </c>
      <c r="K63" s="38" t="s">
        <v>38</v>
      </c>
      <c r="L63" s="38" t="s">
        <v>38</v>
      </c>
      <c r="M63" s="37" t="s">
        <v>38</v>
      </c>
      <c r="N63" s="39" t="s">
        <v>38</v>
      </c>
      <c r="O63" s="38" t="s">
        <v>38</v>
      </c>
      <c r="P63" s="38" t="s">
        <v>38</v>
      </c>
      <c r="Q63" s="37" t="s">
        <v>38</v>
      </c>
      <c r="R63" s="37" t="s">
        <v>38</v>
      </c>
      <c r="S63" s="37" t="s">
        <v>38</v>
      </c>
      <c r="T63" s="37" t="s">
        <v>38</v>
      </c>
      <c r="U63" s="37" t="s">
        <v>38</v>
      </c>
      <c r="V63" s="50" t="s">
        <v>38</v>
      </c>
      <c r="W63" s="2"/>
    </row>
    <row r="64" customFormat="false" ht="9.75" hidden="false" customHeight="true" outlineLevel="0" collapsed="false">
      <c r="A64" s="34" t="s">
        <v>79</v>
      </c>
      <c r="B64" s="103" t="n">
        <v>97.4</v>
      </c>
      <c r="C64" s="104" t="n">
        <v>98.3</v>
      </c>
      <c r="D64" s="37" t="n">
        <v>97.5</v>
      </c>
      <c r="E64" s="37" t="n">
        <v>97.1</v>
      </c>
      <c r="F64" s="37" t="n">
        <v>96.2</v>
      </c>
      <c r="G64" s="37" t="s">
        <v>38</v>
      </c>
      <c r="H64" s="37" t="s">
        <v>38</v>
      </c>
      <c r="I64" s="23" t="s">
        <v>38</v>
      </c>
      <c r="J64" s="23" t="s">
        <v>38</v>
      </c>
      <c r="K64" s="23" t="s">
        <v>38</v>
      </c>
      <c r="L64" s="23" t="s">
        <v>38</v>
      </c>
      <c r="M64" s="22" t="s">
        <v>38</v>
      </c>
      <c r="N64" s="81" t="s">
        <v>38</v>
      </c>
      <c r="O64" s="23" t="s">
        <v>38</v>
      </c>
      <c r="P64" s="23" t="s">
        <v>38</v>
      </c>
      <c r="Q64" s="22" t="s">
        <v>38</v>
      </c>
      <c r="R64" s="22" t="s">
        <v>38</v>
      </c>
      <c r="S64" s="22" t="s">
        <v>38</v>
      </c>
      <c r="T64" s="22" t="s">
        <v>38</v>
      </c>
      <c r="U64" s="22" t="s">
        <v>38</v>
      </c>
      <c r="V64" s="110" t="s">
        <v>38</v>
      </c>
      <c r="W64" s="2"/>
    </row>
    <row r="65" customFormat="false" ht="9.75" hidden="false" customHeight="true" outlineLevel="0" collapsed="false">
      <c r="A65" s="34" t="s">
        <v>80</v>
      </c>
      <c r="B65" s="103" t="n">
        <v>98.6</v>
      </c>
      <c r="C65" s="104" t="n">
        <v>98.5</v>
      </c>
      <c r="D65" s="37" t="n">
        <v>95.1</v>
      </c>
      <c r="E65" s="37" t="n">
        <v>92</v>
      </c>
      <c r="F65" s="37" t="n">
        <v>90.7</v>
      </c>
      <c r="G65" s="37" t="s">
        <v>38</v>
      </c>
      <c r="H65" s="37" t="s">
        <v>38</v>
      </c>
      <c r="I65" s="38" t="s">
        <v>38</v>
      </c>
      <c r="J65" s="38" t="s">
        <v>38</v>
      </c>
      <c r="K65" s="38" t="s">
        <v>38</v>
      </c>
      <c r="L65" s="38" t="s">
        <v>38</v>
      </c>
      <c r="M65" s="37" t="s">
        <v>38</v>
      </c>
      <c r="N65" s="39" t="s">
        <v>38</v>
      </c>
      <c r="O65" s="38" t="s">
        <v>38</v>
      </c>
      <c r="P65" s="38" t="s">
        <v>38</v>
      </c>
      <c r="Q65" s="37" t="s">
        <v>38</v>
      </c>
      <c r="R65" s="37" t="s">
        <v>38</v>
      </c>
      <c r="S65" s="37" t="s">
        <v>38</v>
      </c>
      <c r="T65" s="37" t="s">
        <v>38</v>
      </c>
      <c r="U65" s="37" t="s">
        <v>38</v>
      </c>
      <c r="V65" s="50" t="s">
        <v>38</v>
      </c>
      <c r="W65" s="2"/>
    </row>
    <row r="66" customFormat="false" ht="9.75" hidden="false" customHeight="true" outlineLevel="0" collapsed="false">
      <c r="A66" s="34" t="s">
        <v>81</v>
      </c>
      <c r="B66" s="103" t="n">
        <v>96.8</v>
      </c>
      <c r="C66" s="104" t="n">
        <v>96.4</v>
      </c>
      <c r="D66" s="37" t="n">
        <v>99.7</v>
      </c>
      <c r="E66" s="37" t="n">
        <v>99.2</v>
      </c>
      <c r="F66" s="37" t="n">
        <v>98.8</v>
      </c>
      <c r="G66" s="37" t="s">
        <v>38</v>
      </c>
      <c r="H66" s="37" t="s">
        <v>38</v>
      </c>
      <c r="I66" s="38" t="s">
        <v>38</v>
      </c>
      <c r="J66" s="38" t="s">
        <v>38</v>
      </c>
      <c r="K66" s="38" t="s">
        <v>38</v>
      </c>
      <c r="L66" s="38" t="s">
        <v>38</v>
      </c>
      <c r="M66" s="37" t="s">
        <v>38</v>
      </c>
      <c r="N66" s="39" t="s">
        <v>38</v>
      </c>
      <c r="O66" s="38" t="s">
        <v>38</v>
      </c>
      <c r="P66" s="38" t="s">
        <v>38</v>
      </c>
      <c r="Q66" s="37" t="s">
        <v>38</v>
      </c>
      <c r="R66" s="37" t="s">
        <v>38</v>
      </c>
      <c r="S66" s="37" t="s">
        <v>38</v>
      </c>
      <c r="T66" s="37" t="s">
        <v>38</v>
      </c>
      <c r="U66" s="37" t="s">
        <v>38</v>
      </c>
      <c r="V66" s="50" t="s">
        <v>38</v>
      </c>
      <c r="W66" s="2"/>
    </row>
    <row r="67" customFormat="false" ht="9.75" hidden="false" customHeight="true" outlineLevel="0" collapsed="false">
      <c r="A67" s="51" t="s">
        <v>82</v>
      </c>
      <c r="B67" s="103" t="n">
        <v>96.4</v>
      </c>
      <c r="C67" s="104" t="n">
        <v>96.7</v>
      </c>
      <c r="D67" s="37" t="n">
        <v>93.7</v>
      </c>
      <c r="E67" s="37" t="n">
        <v>93.4</v>
      </c>
      <c r="F67" s="37" t="n">
        <v>93.1</v>
      </c>
      <c r="G67" s="37" t="s">
        <v>38</v>
      </c>
      <c r="H67" s="37" t="s">
        <v>38</v>
      </c>
      <c r="I67" s="38" t="s">
        <v>38</v>
      </c>
      <c r="J67" s="38" t="s">
        <v>38</v>
      </c>
      <c r="K67" s="38" t="s">
        <v>38</v>
      </c>
      <c r="L67" s="38" t="s">
        <v>38</v>
      </c>
      <c r="M67" s="37" t="s">
        <v>38</v>
      </c>
      <c r="N67" s="39" t="s">
        <v>38</v>
      </c>
      <c r="O67" s="38" t="s">
        <v>38</v>
      </c>
      <c r="P67" s="38" t="s">
        <v>38</v>
      </c>
      <c r="Q67" s="37" t="s">
        <v>38</v>
      </c>
      <c r="R67" s="37" t="s">
        <v>38</v>
      </c>
      <c r="S67" s="37" t="s">
        <v>38</v>
      </c>
      <c r="T67" s="37" t="s">
        <v>38</v>
      </c>
      <c r="U67" s="37" t="s">
        <v>38</v>
      </c>
      <c r="V67" s="50" t="s">
        <v>38</v>
      </c>
      <c r="W67" s="2"/>
    </row>
    <row r="68" customFormat="false" ht="9.75" hidden="false" customHeight="true" outlineLevel="0" collapsed="false">
      <c r="A68" s="51" t="s">
        <v>83</v>
      </c>
      <c r="B68" s="112" t="n">
        <v>100</v>
      </c>
      <c r="C68" s="113" t="n">
        <v>100</v>
      </c>
      <c r="D68" s="54" t="n">
        <v>93.7</v>
      </c>
      <c r="E68" s="54" t="n">
        <v>92.1</v>
      </c>
      <c r="F68" s="54" t="n">
        <v>91</v>
      </c>
      <c r="G68" s="54" t="s">
        <v>38</v>
      </c>
      <c r="H68" s="54" t="s">
        <v>38</v>
      </c>
      <c r="I68" s="55" t="s">
        <v>38</v>
      </c>
      <c r="J68" s="55" t="s">
        <v>38</v>
      </c>
      <c r="K68" s="55" t="s">
        <v>38</v>
      </c>
      <c r="L68" s="55" t="s">
        <v>38</v>
      </c>
      <c r="M68" s="54" t="s">
        <v>38</v>
      </c>
      <c r="N68" s="56" t="s">
        <v>38</v>
      </c>
      <c r="O68" s="55" t="s">
        <v>38</v>
      </c>
      <c r="P68" s="55" t="s">
        <v>38</v>
      </c>
      <c r="Q68" s="54" t="s">
        <v>38</v>
      </c>
      <c r="R68" s="54" t="s">
        <v>38</v>
      </c>
      <c r="S68" s="54" t="s">
        <v>38</v>
      </c>
      <c r="T68" s="54" t="s">
        <v>38</v>
      </c>
      <c r="U68" s="54" t="s">
        <v>38</v>
      </c>
      <c r="V68" s="111" t="s">
        <v>38</v>
      </c>
      <c r="W68" s="2"/>
    </row>
    <row r="69" s="16" customFormat="true" ht="9.75" hidden="false" customHeight="true" outlineLevel="0" collapsed="false">
      <c r="A69" s="34" t="s">
        <v>84</v>
      </c>
      <c r="B69" s="35" t="n">
        <v>98</v>
      </c>
      <c r="C69" s="117" t="n">
        <v>97.8</v>
      </c>
      <c r="D69" s="118" t="n">
        <v>96.9</v>
      </c>
      <c r="E69" s="37" t="n">
        <v>96.3</v>
      </c>
      <c r="F69" s="38" t="n">
        <v>96.5</v>
      </c>
      <c r="G69" s="37" t="n">
        <v>96.5</v>
      </c>
      <c r="H69" s="39" t="n">
        <v>96.4</v>
      </c>
      <c r="I69" s="38" t="n">
        <v>95.1</v>
      </c>
      <c r="J69" s="38" t="s">
        <v>38</v>
      </c>
      <c r="K69" s="38" t="s">
        <v>38</v>
      </c>
      <c r="L69" s="38" t="s">
        <v>38</v>
      </c>
      <c r="M69" s="37" t="s">
        <v>38</v>
      </c>
      <c r="N69" s="39" t="s">
        <v>38</v>
      </c>
      <c r="O69" s="63" t="s">
        <v>38</v>
      </c>
      <c r="P69" s="63" t="s">
        <v>38</v>
      </c>
      <c r="Q69" s="62" t="s">
        <v>38</v>
      </c>
      <c r="R69" s="62" t="s">
        <v>38</v>
      </c>
      <c r="S69" s="62" t="s">
        <v>38</v>
      </c>
      <c r="T69" s="62" t="s">
        <v>38</v>
      </c>
      <c r="U69" s="62" t="s">
        <v>38</v>
      </c>
      <c r="V69" s="108" t="s">
        <v>38</v>
      </c>
      <c r="X69" s="17"/>
    </row>
    <row r="70" customFormat="false" ht="9.75" hidden="false" customHeight="true" outlineLevel="0" collapsed="false">
      <c r="A70" s="98" t="s">
        <v>36</v>
      </c>
      <c r="B70" s="99" t="s">
        <v>38</v>
      </c>
      <c r="C70" s="100" t="s">
        <v>38</v>
      </c>
      <c r="D70" s="24" t="s">
        <v>38</v>
      </c>
      <c r="E70" s="24" t="s">
        <v>38</v>
      </c>
      <c r="F70" s="24" t="s">
        <v>38</v>
      </c>
      <c r="G70" s="24" t="n">
        <v>90.2</v>
      </c>
      <c r="H70" s="24" t="n">
        <v>91.1</v>
      </c>
      <c r="I70" s="26" t="n">
        <v>90.4</v>
      </c>
      <c r="J70" s="26" t="n">
        <v>90.5</v>
      </c>
      <c r="K70" s="26" t="n">
        <v>90.2</v>
      </c>
      <c r="L70" s="26" t="n">
        <v>89.6</v>
      </c>
      <c r="M70" s="24" t="n">
        <v>89.7</v>
      </c>
      <c r="N70" s="25" t="n">
        <v>91.7</v>
      </c>
      <c r="O70" s="26" t="n">
        <v>92.8</v>
      </c>
      <c r="P70" s="26" t="n">
        <v>94</v>
      </c>
      <c r="Q70" s="24" t="n">
        <v>95.2</v>
      </c>
      <c r="R70" s="101" t="n">
        <v>95.7</v>
      </c>
      <c r="S70" s="24" t="n">
        <v>96.3</v>
      </c>
      <c r="T70" s="24" t="n">
        <v>96.8</v>
      </c>
      <c r="U70" s="24" t="n">
        <f aca="false">U15</f>
        <v>96.6</v>
      </c>
      <c r="V70" s="102" t="n">
        <f aca="false">V15</f>
        <v>96.5</v>
      </c>
      <c r="W70" s="2"/>
    </row>
    <row r="71" customFormat="false" ht="9.75" hidden="false" customHeight="true" outlineLevel="0" collapsed="false">
      <c r="A71" s="19" t="s">
        <v>85</v>
      </c>
      <c r="B71" s="103" t="n">
        <v>92.8</v>
      </c>
      <c r="C71" s="104" t="n">
        <v>92.7</v>
      </c>
      <c r="D71" s="37" t="n">
        <v>90.9</v>
      </c>
      <c r="E71" s="37" t="n">
        <v>90</v>
      </c>
      <c r="F71" s="37" t="n">
        <v>89.7</v>
      </c>
      <c r="G71" s="37" t="s">
        <v>38</v>
      </c>
      <c r="H71" s="37" t="s">
        <v>38</v>
      </c>
      <c r="I71" s="38" t="s">
        <v>38</v>
      </c>
      <c r="J71" s="38" t="s">
        <v>38</v>
      </c>
      <c r="K71" s="38" t="s">
        <v>38</v>
      </c>
      <c r="L71" s="38" t="s">
        <v>38</v>
      </c>
      <c r="M71" s="37" t="s">
        <v>38</v>
      </c>
      <c r="N71" s="39" t="s">
        <v>38</v>
      </c>
      <c r="O71" s="38" t="s">
        <v>38</v>
      </c>
      <c r="P71" s="38" t="s">
        <v>38</v>
      </c>
      <c r="Q71" s="37" t="s">
        <v>38</v>
      </c>
      <c r="R71" s="37" t="s">
        <v>38</v>
      </c>
      <c r="S71" s="37" t="s">
        <v>38</v>
      </c>
      <c r="T71" s="37" t="s">
        <v>38</v>
      </c>
      <c r="U71" s="37" t="s">
        <v>38</v>
      </c>
      <c r="V71" s="50" t="s">
        <v>38</v>
      </c>
      <c r="W71" s="2"/>
    </row>
    <row r="72" customFormat="false" ht="9.75" hidden="false" customHeight="true" outlineLevel="0" collapsed="false">
      <c r="A72" s="87" t="s">
        <v>86</v>
      </c>
      <c r="B72" s="105" t="n">
        <v>95.7</v>
      </c>
      <c r="C72" s="106" t="n">
        <v>95.9</v>
      </c>
      <c r="D72" s="62" t="n">
        <v>95.7</v>
      </c>
      <c r="E72" s="62" t="n">
        <v>95.3</v>
      </c>
      <c r="F72" s="62" t="n">
        <v>95.1</v>
      </c>
      <c r="G72" s="62" t="s">
        <v>38</v>
      </c>
      <c r="H72" s="62" t="s">
        <v>38</v>
      </c>
      <c r="I72" s="63" t="s">
        <v>38</v>
      </c>
      <c r="J72" s="63" t="s">
        <v>38</v>
      </c>
      <c r="K72" s="63" t="s">
        <v>38</v>
      </c>
      <c r="L72" s="63" t="s">
        <v>38</v>
      </c>
      <c r="M72" s="62" t="s">
        <v>38</v>
      </c>
      <c r="N72" s="107" t="s">
        <v>38</v>
      </c>
      <c r="O72" s="63" t="s">
        <v>38</v>
      </c>
      <c r="P72" s="63" t="s">
        <v>38</v>
      </c>
      <c r="Q72" s="62" t="s">
        <v>38</v>
      </c>
      <c r="R72" s="62" t="s">
        <v>38</v>
      </c>
      <c r="S72" s="62" t="s">
        <v>38</v>
      </c>
      <c r="T72" s="62" t="s">
        <v>38</v>
      </c>
      <c r="U72" s="62" t="s">
        <v>38</v>
      </c>
      <c r="V72" s="108" t="s">
        <v>38</v>
      </c>
      <c r="W72" s="2"/>
    </row>
    <row r="73" customFormat="false" ht="9.75" hidden="false" customHeight="true" outlineLevel="0" collapsed="false">
      <c r="A73" s="19" t="s">
        <v>37</v>
      </c>
      <c r="B73" s="99" t="s">
        <v>38</v>
      </c>
      <c r="C73" s="100" t="s">
        <v>38</v>
      </c>
      <c r="D73" s="24" t="s">
        <v>38</v>
      </c>
      <c r="E73" s="24" t="s">
        <v>38</v>
      </c>
      <c r="F73" s="24" t="s">
        <v>38</v>
      </c>
      <c r="G73" s="24" t="n">
        <v>91.5</v>
      </c>
      <c r="H73" s="24" t="n">
        <v>91.3</v>
      </c>
      <c r="I73" s="23" t="n">
        <v>90.8</v>
      </c>
      <c r="J73" s="23" t="n">
        <v>90.9</v>
      </c>
      <c r="K73" s="23" t="n">
        <v>92.2</v>
      </c>
      <c r="L73" s="23" t="n">
        <v>92.6</v>
      </c>
      <c r="M73" s="22" t="n">
        <v>93</v>
      </c>
      <c r="N73" s="81" t="n">
        <v>94.4</v>
      </c>
      <c r="O73" s="23" t="n">
        <v>95.4</v>
      </c>
      <c r="P73" s="23" t="n">
        <v>96</v>
      </c>
      <c r="Q73" s="22" t="n">
        <v>96.3</v>
      </c>
      <c r="R73" s="109" t="n">
        <v>96.9</v>
      </c>
      <c r="S73" s="22" t="n">
        <v>93.6</v>
      </c>
      <c r="T73" s="22" t="n">
        <v>91.4</v>
      </c>
      <c r="U73" s="22" t="n">
        <f aca="false">U16</f>
        <v>89.6</v>
      </c>
      <c r="V73" s="110" t="n">
        <f aca="false">V16</f>
        <v>91</v>
      </c>
      <c r="W73" s="2"/>
    </row>
    <row r="74" customFormat="false" ht="9.75" hidden="false" customHeight="true" outlineLevel="0" collapsed="false">
      <c r="A74" s="19" t="s">
        <v>87</v>
      </c>
      <c r="B74" s="103" t="n">
        <v>95.4</v>
      </c>
      <c r="C74" s="104" t="n">
        <v>95.2</v>
      </c>
      <c r="D74" s="37" t="n">
        <v>92.6</v>
      </c>
      <c r="E74" s="37" t="n">
        <v>91</v>
      </c>
      <c r="F74" s="37" t="n">
        <v>90.4</v>
      </c>
      <c r="G74" s="37" t="s">
        <v>38</v>
      </c>
      <c r="H74" s="37" t="s">
        <v>38</v>
      </c>
      <c r="I74" s="38" t="s">
        <v>38</v>
      </c>
      <c r="J74" s="38" t="s">
        <v>38</v>
      </c>
      <c r="K74" s="38" t="s">
        <v>38</v>
      </c>
      <c r="L74" s="38" t="s">
        <v>38</v>
      </c>
      <c r="M74" s="37" t="s">
        <v>38</v>
      </c>
      <c r="N74" s="39" t="s">
        <v>38</v>
      </c>
      <c r="O74" s="38" t="s">
        <v>38</v>
      </c>
      <c r="P74" s="38" t="s">
        <v>38</v>
      </c>
      <c r="Q74" s="37" t="s">
        <v>38</v>
      </c>
      <c r="R74" s="37" t="s">
        <v>38</v>
      </c>
      <c r="S74" s="37" t="s">
        <v>38</v>
      </c>
      <c r="T74" s="37" t="s">
        <v>38</v>
      </c>
      <c r="U74" s="37" t="s">
        <v>38</v>
      </c>
      <c r="V74" s="50" t="s">
        <v>38</v>
      </c>
      <c r="W74" s="2"/>
    </row>
    <row r="75" customFormat="false" ht="9.75" hidden="false" customHeight="true" outlineLevel="0" collapsed="false">
      <c r="A75" s="19" t="s">
        <v>88</v>
      </c>
      <c r="B75" s="103" t="n">
        <v>93.2</v>
      </c>
      <c r="C75" s="104" t="n">
        <v>93.1</v>
      </c>
      <c r="D75" s="37" t="n">
        <v>92.2</v>
      </c>
      <c r="E75" s="37" t="n">
        <v>92.3</v>
      </c>
      <c r="F75" s="37" t="n">
        <v>91.5</v>
      </c>
      <c r="G75" s="37" t="s">
        <v>38</v>
      </c>
      <c r="H75" s="37" t="s">
        <v>38</v>
      </c>
      <c r="I75" s="38" t="s">
        <v>38</v>
      </c>
      <c r="J75" s="38" t="s">
        <v>38</v>
      </c>
      <c r="K75" s="38" t="s">
        <v>38</v>
      </c>
      <c r="L75" s="38" t="s">
        <v>38</v>
      </c>
      <c r="M75" s="37" t="s">
        <v>38</v>
      </c>
      <c r="N75" s="39" t="s">
        <v>38</v>
      </c>
      <c r="O75" s="38" t="s">
        <v>38</v>
      </c>
      <c r="P75" s="38" t="s">
        <v>38</v>
      </c>
      <c r="Q75" s="37" t="s">
        <v>38</v>
      </c>
      <c r="R75" s="37" t="s">
        <v>38</v>
      </c>
      <c r="S75" s="37" t="s">
        <v>38</v>
      </c>
      <c r="T75" s="37" t="s">
        <v>38</v>
      </c>
      <c r="U75" s="37" t="s">
        <v>38</v>
      </c>
      <c r="V75" s="50" t="s">
        <v>38</v>
      </c>
      <c r="W75" s="2"/>
    </row>
    <row r="76" customFormat="false" ht="9.75" hidden="false" customHeight="true" outlineLevel="0" collapsed="false">
      <c r="A76" s="119" t="s">
        <v>89</v>
      </c>
      <c r="B76" s="105" t="n">
        <v>96.1</v>
      </c>
      <c r="C76" s="106" t="n">
        <v>95.4</v>
      </c>
      <c r="D76" s="62" t="n">
        <v>89.4</v>
      </c>
      <c r="E76" s="62" t="n">
        <v>92</v>
      </c>
      <c r="F76" s="62" t="n">
        <v>91.1</v>
      </c>
      <c r="G76" s="62" t="s">
        <v>38</v>
      </c>
      <c r="H76" s="62" t="s">
        <v>38</v>
      </c>
      <c r="I76" s="64" t="s">
        <v>38</v>
      </c>
      <c r="J76" s="64" t="s">
        <v>38</v>
      </c>
      <c r="K76" s="64" t="s">
        <v>38</v>
      </c>
      <c r="L76" s="64" t="s">
        <v>38</v>
      </c>
      <c r="M76" s="65" t="s">
        <v>38</v>
      </c>
      <c r="N76" s="66" t="s">
        <v>38</v>
      </c>
      <c r="O76" s="64" t="s">
        <v>38</v>
      </c>
      <c r="P76" s="64" t="s">
        <v>38</v>
      </c>
      <c r="Q76" s="65" t="s">
        <v>38</v>
      </c>
      <c r="R76" s="65" t="s">
        <v>38</v>
      </c>
      <c r="S76" s="65" t="s">
        <v>38</v>
      </c>
      <c r="T76" s="65" t="s">
        <v>38</v>
      </c>
      <c r="U76" s="65" t="s">
        <v>38</v>
      </c>
      <c r="V76" s="70" t="s">
        <v>38</v>
      </c>
      <c r="W76" s="2"/>
    </row>
    <row r="77" customFormat="false" ht="9.75" hidden="false" customHeight="true" outlineLevel="0" collapsed="false">
      <c r="A77" s="98" t="s">
        <v>39</v>
      </c>
      <c r="B77" s="99" t="s">
        <v>38</v>
      </c>
      <c r="C77" s="100" t="s">
        <v>38</v>
      </c>
      <c r="D77" s="24" t="s">
        <v>38</v>
      </c>
      <c r="E77" s="24" t="s">
        <v>38</v>
      </c>
      <c r="F77" s="24" t="s">
        <v>38</v>
      </c>
      <c r="G77" s="24" t="n">
        <v>93.9</v>
      </c>
      <c r="H77" s="24" t="n">
        <v>93.7</v>
      </c>
      <c r="I77" s="26" t="n">
        <v>92.8</v>
      </c>
      <c r="J77" s="26" t="n">
        <v>93.1</v>
      </c>
      <c r="K77" s="26" t="n">
        <v>93.2</v>
      </c>
      <c r="L77" s="26" t="n">
        <v>93.5</v>
      </c>
      <c r="M77" s="24" t="n">
        <v>93.9</v>
      </c>
      <c r="N77" s="25" t="n">
        <v>94.5</v>
      </c>
      <c r="O77" s="26" t="n">
        <v>95</v>
      </c>
      <c r="P77" s="26" t="n">
        <v>95.1</v>
      </c>
      <c r="Q77" s="24" t="n">
        <v>95.7</v>
      </c>
      <c r="R77" s="101" t="n">
        <v>96</v>
      </c>
      <c r="S77" s="24" t="n">
        <v>96.4</v>
      </c>
      <c r="T77" s="24" t="n">
        <v>96.8</v>
      </c>
      <c r="U77" s="24" t="n">
        <f aca="false">U17</f>
        <v>97</v>
      </c>
      <c r="V77" s="102" t="n">
        <f aca="false">V17</f>
        <v>97</v>
      </c>
      <c r="W77" s="2"/>
    </row>
    <row r="78" customFormat="false" ht="9.75" hidden="false" customHeight="true" outlineLevel="0" collapsed="false">
      <c r="A78" s="19" t="s">
        <v>90</v>
      </c>
      <c r="B78" s="103" t="n">
        <v>96.8</v>
      </c>
      <c r="C78" s="104" t="n">
        <v>96</v>
      </c>
      <c r="D78" s="37" t="n">
        <v>93</v>
      </c>
      <c r="E78" s="37" t="n">
        <v>91.5</v>
      </c>
      <c r="F78" s="37" t="n">
        <v>90.6</v>
      </c>
      <c r="G78" s="37" t="s">
        <v>38</v>
      </c>
      <c r="H78" s="37" t="s">
        <v>38</v>
      </c>
      <c r="I78" s="38" t="s">
        <v>38</v>
      </c>
      <c r="J78" s="38" t="s">
        <v>38</v>
      </c>
      <c r="K78" s="38" t="s">
        <v>38</v>
      </c>
      <c r="L78" s="38" t="s">
        <v>38</v>
      </c>
      <c r="M78" s="37" t="s">
        <v>38</v>
      </c>
      <c r="N78" s="39" t="s">
        <v>38</v>
      </c>
      <c r="O78" s="38" t="s">
        <v>38</v>
      </c>
      <c r="P78" s="38" t="s">
        <v>38</v>
      </c>
      <c r="Q78" s="37" t="s">
        <v>38</v>
      </c>
      <c r="R78" s="37" t="s">
        <v>38</v>
      </c>
      <c r="S78" s="37" t="s">
        <v>38</v>
      </c>
      <c r="T78" s="37" t="s">
        <v>38</v>
      </c>
      <c r="U78" s="37" t="s">
        <v>38</v>
      </c>
      <c r="V78" s="50" t="s">
        <v>38</v>
      </c>
      <c r="W78" s="2"/>
    </row>
    <row r="79" customFormat="false" ht="9.75" hidden="false" customHeight="true" outlineLevel="0" collapsed="false">
      <c r="A79" s="34" t="s">
        <v>91</v>
      </c>
      <c r="B79" s="103" t="n">
        <v>97.6</v>
      </c>
      <c r="C79" s="104" t="n">
        <v>97.4</v>
      </c>
      <c r="D79" s="37" t="n">
        <v>96.5</v>
      </c>
      <c r="E79" s="37" t="n">
        <v>95.6</v>
      </c>
      <c r="F79" s="37" t="n">
        <v>95</v>
      </c>
      <c r="G79" s="37" t="s">
        <v>38</v>
      </c>
      <c r="H79" s="37" t="s">
        <v>38</v>
      </c>
      <c r="I79" s="38" t="s">
        <v>38</v>
      </c>
      <c r="J79" s="38" t="s">
        <v>38</v>
      </c>
      <c r="K79" s="38" t="s">
        <v>38</v>
      </c>
      <c r="L79" s="38" t="s">
        <v>38</v>
      </c>
      <c r="M79" s="37" t="s">
        <v>38</v>
      </c>
      <c r="N79" s="39" t="s">
        <v>38</v>
      </c>
      <c r="O79" s="38" t="s">
        <v>38</v>
      </c>
      <c r="P79" s="38" t="s">
        <v>38</v>
      </c>
      <c r="Q79" s="37" t="s">
        <v>38</v>
      </c>
      <c r="R79" s="37" t="s">
        <v>38</v>
      </c>
      <c r="S79" s="37" t="s">
        <v>38</v>
      </c>
      <c r="T79" s="37" t="s">
        <v>38</v>
      </c>
      <c r="U79" s="37" t="s">
        <v>38</v>
      </c>
      <c r="V79" s="50" t="s">
        <v>38</v>
      </c>
      <c r="W79" s="2"/>
    </row>
    <row r="80" customFormat="false" ht="9.75" hidden="false" customHeight="true" outlineLevel="0" collapsed="false">
      <c r="A80" s="51" t="s">
        <v>92</v>
      </c>
      <c r="B80" s="112" t="n">
        <v>98.5</v>
      </c>
      <c r="C80" s="113" t="n">
        <v>98.7</v>
      </c>
      <c r="D80" s="54" t="n">
        <v>97.6</v>
      </c>
      <c r="E80" s="54" t="n">
        <v>96.4</v>
      </c>
      <c r="F80" s="54" t="n">
        <v>96.7</v>
      </c>
      <c r="G80" s="54" t="s">
        <v>38</v>
      </c>
      <c r="H80" s="54" t="s">
        <v>38</v>
      </c>
      <c r="I80" s="64" t="s">
        <v>38</v>
      </c>
      <c r="J80" s="64" t="s">
        <v>38</v>
      </c>
      <c r="K80" s="64" t="s">
        <v>38</v>
      </c>
      <c r="L80" s="64" t="s">
        <v>38</v>
      </c>
      <c r="M80" s="65" t="s">
        <v>38</v>
      </c>
      <c r="N80" s="66" t="s">
        <v>38</v>
      </c>
      <c r="O80" s="64" t="s">
        <v>38</v>
      </c>
      <c r="P80" s="64" t="s">
        <v>38</v>
      </c>
      <c r="Q80" s="65" t="s">
        <v>38</v>
      </c>
      <c r="R80" s="65" t="s">
        <v>38</v>
      </c>
      <c r="S80" s="65" t="s">
        <v>38</v>
      </c>
      <c r="T80" s="65" t="s">
        <v>38</v>
      </c>
      <c r="U80" s="65" t="s">
        <v>38</v>
      </c>
      <c r="V80" s="70" t="s">
        <v>38</v>
      </c>
      <c r="W80" s="2"/>
    </row>
    <row r="81" customFormat="false" ht="9.75" hidden="false" customHeight="true" outlineLevel="0" collapsed="false">
      <c r="A81" s="51" t="s">
        <v>93</v>
      </c>
      <c r="B81" s="112" t="n">
        <v>100</v>
      </c>
      <c r="C81" s="113" t="n">
        <v>100</v>
      </c>
      <c r="D81" s="54" t="n">
        <v>99.1</v>
      </c>
      <c r="E81" s="54" t="n">
        <v>98.7</v>
      </c>
      <c r="F81" s="54" t="n">
        <v>98.7</v>
      </c>
      <c r="G81" s="54" t="s">
        <v>38</v>
      </c>
      <c r="H81" s="54" t="s">
        <v>38</v>
      </c>
      <c r="I81" s="55" t="s">
        <v>38</v>
      </c>
      <c r="J81" s="55" t="s">
        <v>38</v>
      </c>
      <c r="K81" s="55" t="s">
        <v>38</v>
      </c>
      <c r="L81" s="55" t="s">
        <v>38</v>
      </c>
      <c r="M81" s="54" t="s">
        <v>38</v>
      </c>
      <c r="N81" s="56" t="s">
        <v>38</v>
      </c>
      <c r="O81" s="55" t="s">
        <v>38</v>
      </c>
      <c r="P81" s="55" t="s">
        <v>38</v>
      </c>
      <c r="Q81" s="54" t="s">
        <v>38</v>
      </c>
      <c r="R81" s="54" t="s">
        <v>38</v>
      </c>
      <c r="S81" s="54" t="s">
        <v>38</v>
      </c>
      <c r="T81" s="54" t="s">
        <v>38</v>
      </c>
      <c r="U81" s="54" t="s">
        <v>38</v>
      </c>
      <c r="V81" s="111" t="s">
        <v>38</v>
      </c>
      <c r="W81" s="2"/>
    </row>
    <row r="82" customFormat="false" ht="9.75" hidden="false" customHeight="true" outlineLevel="0" collapsed="false">
      <c r="A82" s="86" t="s">
        <v>94</v>
      </c>
      <c r="B82" s="105" t="n">
        <v>98.7</v>
      </c>
      <c r="C82" s="106" t="n">
        <v>98.3</v>
      </c>
      <c r="D82" s="62" t="n">
        <v>95.8</v>
      </c>
      <c r="E82" s="62" t="n">
        <v>93.6</v>
      </c>
      <c r="F82" s="62" t="n">
        <v>90.2</v>
      </c>
      <c r="G82" s="62" t="s">
        <v>38</v>
      </c>
      <c r="H82" s="62" t="s">
        <v>38</v>
      </c>
      <c r="I82" s="63" t="s">
        <v>38</v>
      </c>
      <c r="J82" s="63" t="s">
        <v>38</v>
      </c>
      <c r="K82" s="63" t="s">
        <v>38</v>
      </c>
      <c r="L82" s="63" t="s">
        <v>38</v>
      </c>
      <c r="M82" s="62" t="s">
        <v>38</v>
      </c>
      <c r="N82" s="107" t="s">
        <v>38</v>
      </c>
      <c r="O82" s="63" t="s">
        <v>38</v>
      </c>
      <c r="P82" s="63" t="s">
        <v>38</v>
      </c>
      <c r="Q82" s="62" t="s">
        <v>38</v>
      </c>
      <c r="R82" s="62" t="s">
        <v>38</v>
      </c>
      <c r="S82" s="62" t="s">
        <v>38</v>
      </c>
      <c r="T82" s="62" t="s">
        <v>38</v>
      </c>
      <c r="U82" s="62" t="s">
        <v>38</v>
      </c>
      <c r="V82" s="108" t="s">
        <v>38</v>
      </c>
      <c r="W82" s="2"/>
    </row>
    <row r="83" customFormat="false" ht="9.75" hidden="false" customHeight="true" outlineLevel="0" collapsed="false">
      <c r="A83" s="98" t="s">
        <v>40</v>
      </c>
      <c r="B83" s="99" t="s">
        <v>38</v>
      </c>
      <c r="C83" s="100" t="s">
        <v>38</v>
      </c>
      <c r="D83" s="24" t="s">
        <v>38</v>
      </c>
      <c r="E83" s="24" t="s">
        <v>38</v>
      </c>
      <c r="F83" s="24" t="s">
        <v>38</v>
      </c>
      <c r="G83" s="24" t="s">
        <v>38</v>
      </c>
      <c r="H83" s="24" t="s">
        <v>38</v>
      </c>
      <c r="I83" s="26" t="s">
        <v>38</v>
      </c>
      <c r="J83" s="26" t="s">
        <v>38</v>
      </c>
      <c r="K83" s="26" t="s">
        <v>38</v>
      </c>
      <c r="L83" s="26" t="n">
        <v>93.5</v>
      </c>
      <c r="M83" s="24" t="n">
        <v>93.9</v>
      </c>
      <c r="N83" s="25" t="n">
        <v>94.5</v>
      </c>
      <c r="O83" s="120" t="n">
        <v>95</v>
      </c>
      <c r="P83" s="120" t="n">
        <v>97.8</v>
      </c>
      <c r="Q83" s="121" t="n">
        <v>98.2</v>
      </c>
      <c r="R83" s="122" t="n">
        <v>98.3</v>
      </c>
      <c r="S83" s="121" t="n">
        <v>98.2</v>
      </c>
      <c r="T83" s="121" t="n">
        <v>98.6</v>
      </c>
      <c r="U83" s="121" t="n">
        <f aca="false">U18</f>
        <v>98.6</v>
      </c>
      <c r="V83" s="123" t="n">
        <f aca="false">V18</f>
        <v>98.4</v>
      </c>
    </row>
    <row r="84" customFormat="false" ht="9.75" hidden="false" customHeight="true" outlineLevel="0" collapsed="false">
      <c r="A84" s="87" t="s">
        <v>95</v>
      </c>
      <c r="B84" s="105" t="n">
        <v>95.7</v>
      </c>
      <c r="C84" s="106" t="n">
        <v>95.9</v>
      </c>
      <c r="D84" s="62" t="n">
        <v>91.3</v>
      </c>
      <c r="E84" s="62" t="n">
        <v>90.2</v>
      </c>
      <c r="F84" s="62" t="n">
        <v>89.9</v>
      </c>
      <c r="G84" s="62" t="n">
        <v>91.6</v>
      </c>
      <c r="H84" s="62" t="n">
        <v>91.5</v>
      </c>
      <c r="I84" s="63" t="n">
        <v>90.7</v>
      </c>
      <c r="J84" s="63" t="n">
        <v>91.4</v>
      </c>
      <c r="K84" s="63" t="n">
        <v>92.4</v>
      </c>
      <c r="L84" s="63" t="s">
        <v>38</v>
      </c>
      <c r="M84" s="62" t="s">
        <v>38</v>
      </c>
      <c r="N84" s="107" t="s">
        <v>38</v>
      </c>
      <c r="O84" s="63" t="s">
        <v>38</v>
      </c>
      <c r="P84" s="63" t="s">
        <v>38</v>
      </c>
      <c r="Q84" s="62" t="s">
        <v>38</v>
      </c>
      <c r="R84" s="62" t="s">
        <v>38</v>
      </c>
      <c r="S84" s="62" t="s">
        <v>38</v>
      </c>
      <c r="T84" s="62" t="s">
        <v>38</v>
      </c>
      <c r="U84" s="62" t="s">
        <v>38</v>
      </c>
      <c r="V84" s="108" t="s">
        <v>38</v>
      </c>
    </row>
    <row r="85" customFormat="false" ht="9.75" hidden="false" customHeight="true" outlineLevel="0" collapsed="false">
      <c r="A85" s="119" t="s">
        <v>47</v>
      </c>
      <c r="B85" s="99" t="s">
        <v>38</v>
      </c>
      <c r="C85" s="100" t="s">
        <v>38</v>
      </c>
      <c r="D85" s="24" t="s">
        <v>38</v>
      </c>
      <c r="E85" s="24" t="s">
        <v>38</v>
      </c>
      <c r="F85" s="24" t="s">
        <v>38</v>
      </c>
      <c r="G85" s="24" t="n">
        <v>89.2</v>
      </c>
      <c r="H85" s="24" t="n">
        <v>88.5</v>
      </c>
      <c r="I85" s="64" t="n">
        <v>87.6</v>
      </c>
      <c r="J85" s="64" t="n">
        <v>90.4</v>
      </c>
      <c r="K85" s="64" t="n">
        <v>90.7</v>
      </c>
      <c r="L85" s="64" t="n">
        <v>90.6</v>
      </c>
      <c r="M85" s="65" t="n">
        <v>93.3</v>
      </c>
      <c r="N85" s="66" t="n">
        <v>92.4</v>
      </c>
      <c r="O85" s="23" t="n">
        <v>93.9</v>
      </c>
      <c r="P85" s="23" t="n">
        <v>93.7</v>
      </c>
      <c r="Q85" s="22" t="n">
        <v>93.9</v>
      </c>
      <c r="R85" s="109" t="n">
        <v>93.6</v>
      </c>
      <c r="S85" s="22" t="n">
        <v>93</v>
      </c>
      <c r="T85" s="81" t="n">
        <v>92.5</v>
      </c>
      <c r="U85" s="81" t="n">
        <f aca="false">U25</f>
        <v>92.7</v>
      </c>
      <c r="V85" s="124" t="n">
        <f aca="false">V25</f>
        <v>96.3</v>
      </c>
      <c r="W85" s="2"/>
    </row>
    <row r="86" customFormat="false" ht="9.75" hidden="false" customHeight="true" outlineLevel="0" collapsed="false">
      <c r="A86" s="51" t="s">
        <v>96</v>
      </c>
      <c r="B86" s="112" t="n">
        <v>93.4</v>
      </c>
      <c r="C86" s="113" t="n">
        <v>92.9</v>
      </c>
      <c r="D86" s="54" t="n">
        <v>88.1</v>
      </c>
      <c r="E86" s="54" t="n">
        <v>87.6</v>
      </c>
      <c r="F86" s="54" t="n">
        <v>83.1</v>
      </c>
      <c r="G86" s="54" t="s">
        <v>38</v>
      </c>
      <c r="H86" s="54" t="s">
        <v>38</v>
      </c>
      <c r="I86" s="38" t="s">
        <v>38</v>
      </c>
      <c r="J86" s="38" t="s">
        <v>38</v>
      </c>
      <c r="K86" s="38" t="s">
        <v>38</v>
      </c>
      <c r="L86" s="38" t="s">
        <v>38</v>
      </c>
      <c r="M86" s="37" t="s">
        <v>38</v>
      </c>
      <c r="N86" s="39" t="s">
        <v>38</v>
      </c>
      <c r="O86" s="38" t="s">
        <v>38</v>
      </c>
      <c r="P86" s="38" t="s">
        <v>38</v>
      </c>
      <c r="Q86" s="37" t="s">
        <v>38</v>
      </c>
      <c r="R86" s="37" t="s">
        <v>38</v>
      </c>
      <c r="S86" s="37" t="s">
        <v>38</v>
      </c>
      <c r="T86" s="37" t="s">
        <v>38</v>
      </c>
      <c r="U86" s="37" t="s">
        <v>38</v>
      </c>
      <c r="V86" s="50" t="s">
        <v>38</v>
      </c>
      <c r="W86" s="2"/>
    </row>
    <row r="87" customFormat="false" ht="9.75" hidden="false" customHeight="true" outlineLevel="0" collapsed="false">
      <c r="A87" s="86" t="s">
        <v>97</v>
      </c>
      <c r="B87" s="105" t="n">
        <v>98.9</v>
      </c>
      <c r="C87" s="106" t="n">
        <v>98.7</v>
      </c>
      <c r="D87" s="62" t="n">
        <v>97</v>
      </c>
      <c r="E87" s="62" t="n">
        <v>96.3</v>
      </c>
      <c r="F87" s="62" t="n">
        <v>95.6</v>
      </c>
      <c r="G87" s="62" t="s">
        <v>38</v>
      </c>
      <c r="H87" s="62" t="s">
        <v>38</v>
      </c>
      <c r="I87" s="63" t="s">
        <v>38</v>
      </c>
      <c r="J87" s="63" t="s">
        <v>38</v>
      </c>
      <c r="K87" s="63" t="s">
        <v>38</v>
      </c>
      <c r="L87" s="63" t="s">
        <v>38</v>
      </c>
      <c r="M87" s="62" t="s">
        <v>38</v>
      </c>
      <c r="N87" s="107" t="s">
        <v>38</v>
      </c>
      <c r="O87" s="63" t="s">
        <v>38</v>
      </c>
      <c r="P87" s="63" t="s">
        <v>38</v>
      </c>
      <c r="Q87" s="62" t="s">
        <v>38</v>
      </c>
      <c r="R87" s="62" t="s">
        <v>38</v>
      </c>
      <c r="S87" s="62" t="s">
        <v>38</v>
      </c>
      <c r="T87" s="62" t="s">
        <v>38</v>
      </c>
      <c r="U87" s="62" t="s">
        <v>38</v>
      </c>
      <c r="V87" s="108" t="s">
        <v>38</v>
      </c>
      <c r="W87" s="2"/>
    </row>
    <row r="88" customFormat="false" ht="9.75" hidden="false" customHeight="true" outlineLevel="0" collapsed="false">
      <c r="A88" s="119" t="s">
        <v>59</v>
      </c>
      <c r="B88" s="99" t="s">
        <v>38</v>
      </c>
      <c r="C88" s="100" t="s">
        <v>38</v>
      </c>
      <c r="D88" s="24" t="s">
        <v>38</v>
      </c>
      <c r="E88" s="24" t="s">
        <v>38</v>
      </c>
      <c r="F88" s="24" t="s">
        <v>38</v>
      </c>
      <c r="G88" s="24" t="n">
        <v>89.7</v>
      </c>
      <c r="H88" s="24" t="n">
        <v>89.6</v>
      </c>
      <c r="I88" s="64" t="n">
        <v>88.2</v>
      </c>
      <c r="J88" s="64" t="n">
        <v>88.4</v>
      </c>
      <c r="K88" s="64" t="n">
        <v>88</v>
      </c>
      <c r="L88" s="64" t="n">
        <v>91</v>
      </c>
      <c r="M88" s="65" t="n">
        <v>92.5</v>
      </c>
      <c r="N88" s="66" t="n">
        <v>93.1</v>
      </c>
      <c r="O88" s="64" t="n">
        <v>93.4</v>
      </c>
      <c r="P88" s="64" t="n">
        <v>94</v>
      </c>
      <c r="Q88" s="65" t="n">
        <v>94.2</v>
      </c>
      <c r="R88" s="69" t="n">
        <v>94</v>
      </c>
      <c r="S88" s="65" t="n">
        <v>94</v>
      </c>
      <c r="T88" s="65" t="n">
        <v>94.3</v>
      </c>
      <c r="U88" s="65" t="n">
        <f aca="false">U37</f>
        <v>94.8</v>
      </c>
      <c r="V88" s="70" t="n">
        <f aca="false">V37</f>
        <v>94.8</v>
      </c>
      <c r="W88" s="2"/>
    </row>
    <row r="89" customFormat="false" ht="9.75" hidden="false" customHeight="true" outlineLevel="0" collapsed="false">
      <c r="A89" s="51" t="s">
        <v>98</v>
      </c>
      <c r="B89" s="112" t="n">
        <v>94.2</v>
      </c>
      <c r="C89" s="113" t="n">
        <v>93.7</v>
      </c>
      <c r="D89" s="54" t="n">
        <v>92.1</v>
      </c>
      <c r="E89" s="54" t="n">
        <v>91.7</v>
      </c>
      <c r="F89" s="54" t="n">
        <v>90.4</v>
      </c>
      <c r="G89" s="54" t="s">
        <v>38</v>
      </c>
      <c r="H89" s="54" t="s">
        <v>38</v>
      </c>
      <c r="I89" s="38" t="s">
        <v>38</v>
      </c>
      <c r="J89" s="38" t="s">
        <v>38</v>
      </c>
      <c r="K89" s="38" t="s">
        <v>38</v>
      </c>
      <c r="L89" s="38" t="s">
        <v>38</v>
      </c>
      <c r="M89" s="37" t="s">
        <v>38</v>
      </c>
      <c r="N89" s="39" t="s">
        <v>38</v>
      </c>
      <c r="O89" s="38" t="s">
        <v>38</v>
      </c>
      <c r="P89" s="38" t="s">
        <v>38</v>
      </c>
      <c r="Q89" s="37" t="s">
        <v>38</v>
      </c>
      <c r="R89" s="37" t="s">
        <v>38</v>
      </c>
      <c r="S89" s="37" t="s">
        <v>38</v>
      </c>
      <c r="T89" s="37" t="s">
        <v>38</v>
      </c>
      <c r="U89" s="37" t="s">
        <v>38</v>
      </c>
      <c r="V89" s="50" t="s">
        <v>38</v>
      </c>
      <c r="W89" s="2"/>
    </row>
    <row r="90" customFormat="false" ht="9.75" hidden="false" customHeight="true" outlineLevel="0" collapsed="false">
      <c r="A90" s="86" t="s">
        <v>99</v>
      </c>
      <c r="B90" s="105" t="n">
        <v>93.7</v>
      </c>
      <c r="C90" s="106" t="n">
        <v>91.1</v>
      </c>
      <c r="D90" s="62" t="n">
        <v>82.6</v>
      </c>
      <c r="E90" s="62" t="n">
        <v>81.1</v>
      </c>
      <c r="F90" s="62" t="n">
        <v>78.8</v>
      </c>
      <c r="G90" s="62" t="s">
        <v>38</v>
      </c>
      <c r="H90" s="62" t="s">
        <v>38</v>
      </c>
      <c r="I90" s="63" t="s">
        <v>38</v>
      </c>
      <c r="J90" s="63" t="s">
        <v>38</v>
      </c>
      <c r="K90" s="63" t="s">
        <v>38</v>
      </c>
      <c r="L90" s="63" t="s">
        <v>38</v>
      </c>
      <c r="M90" s="62" t="s">
        <v>38</v>
      </c>
      <c r="N90" s="107" t="s">
        <v>38</v>
      </c>
      <c r="O90" s="63" t="s">
        <v>38</v>
      </c>
      <c r="P90" s="63" t="s">
        <v>38</v>
      </c>
      <c r="Q90" s="62" t="s">
        <v>38</v>
      </c>
      <c r="R90" s="62" t="s">
        <v>38</v>
      </c>
      <c r="S90" s="62" t="s">
        <v>38</v>
      </c>
      <c r="T90" s="62" t="s">
        <v>38</v>
      </c>
      <c r="U90" s="62" t="s">
        <v>38</v>
      </c>
      <c r="V90" s="108" t="s">
        <v>38</v>
      </c>
      <c r="W90" s="2"/>
    </row>
    <row r="91" customFormat="false" ht="10.9" hidden="false" customHeight="true" outlineLevel="0" collapsed="false">
      <c r="A91" s="125"/>
    </row>
    <row r="93" customFormat="false" ht="10.9" hidden="false" customHeight="true" outlineLevel="0" collapsed="false">
      <c r="A93" s="125"/>
    </row>
    <row r="94" customFormat="false" ht="10.9" hidden="false" customHeight="true" outlineLevel="0" collapsed="false">
      <c r="A94" s="125"/>
    </row>
    <row r="95" customFormat="false" ht="10.9" hidden="false" customHeight="true" outlineLevel="0" collapsed="false">
      <c r="A95" s="125"/>
    </row>
    <row r="96" customFormat="false" ht="10.9" hidden="false" customHeight="true" outlineLevel="0" collapsed="false">
      <c r="A96" s="125"/>
    </row>
    <row r="97" customFormat="false" ht="10.9" hidden="false" customHeight="true" outlineLevel="0" collapsed="false">
      <c r="A97" s="125"/>
    </row>
    <row r="98" customFormat="false" ht="10.9" hidden="false" customHeight="true" outlineLevel="0" collapsed="false">
      <c r="A98" s="125"/>
    </row>
    <row r="99" customFormat="false" ht="10.9" hidden="false" customHeight="true" outlineLevel="0" collapsed="false">
      <c r="A99" s="125"/>
    </row>
    <row r="100" customFormat="false" ht="10.9" hidden="false" customHeight="true" outlineLevel="0" collapsed="false">
      <c r="A100" s="125"/>
    </row>
    <row r="101" customFormat="false" ht="10.9" hidden="false" customHeight="true" outlineLevel="0" collapsed="false">
      <c r="A101" s="125"/>
    </row>
    <row r="102" customFormat="false" ht="10.9" hidden="false" customHeight="true" outlineLevel="0" collapsed="false">
      <c r="A102" s="125"/>
    </row>
    <row r="103" customFormat="false" ht="10.9" hidden="false" customHeight="true" outlineLevel="0" collapsed="false">
      <c r="A103" s="125"/>
    </row>
    <row r="104" customFormat="false" ht="10.9" hidden="false" customHeight="true" outlineLevel="0" collapsed="false">
      <c r="A104" s="125"/>
    </row>
    <row r="105" customFormat="false" ht="10.9" hidden="false" customHeight="true" outlineLevel="0" collapsed="false">
      <c r="A105" s="125"/>
    </row>
    <row r="106" customFormat="false" ht="10.9" hidden="false" customHeight="true" outlineLevel="0" collapsed="false">
      <c r="A106" s="125"/>
    </row>
  </sheetData>
  <mergeCells count="2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39375" top="0.472222222222222" bottom="0.39375" header="0.511811023622047" footer="0.315277777777778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10" activeCellId="0" sqref="D10"/>
    </sheetView>
  </sheetViews>
  <sheetFormatPr defaultColWidth="8.9921875" defaultRowHeight="10.9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8.36"/>
    <col collapsed="false" customWidth="true" hidden="false" outlineLevel="0" max="12" min="4" style="1" width="7.24"/>
    <col collapsed="false" customWidth="true" hidden="false" outlineLevel="0" max="13" min="13" style="1" width="5.75"/>
    <col collapsed="false" customWidth="true" hidden="false" outlineLevel="0" max="14" min="14" style="126" width="10.49"/>
    <col collapsed="false" customWidth="true" hidden="false" outlineLevel="0" max="15" min="15" style="127" width="10.49"/>
    <col collapsed="false" customWidth="true" hidden="false" outlineLevel="0" max="21" min="16" style="1" width="10.49"/>
    <col collapsed="false" customWidth="true" hidden="false" outlineLevel="0" max="25" min="22" style="1" width="1.7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128" t="s">
        <v>100</v>
      </c>
      <c r="B1" s="129"/>
    </row>
    <row r="2" customFormat="false" ht="11.1" hidden="false" customHeight="true" outlineLevel="0" collapsed="false">
      <c r="A2" s="9" t="s">
        <v>101</v>
      </c>
      <c r="B2" s="130" t="s">
        <v>10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1.1" hidden="false" customHeight="true" outlineLevel="0" collapsed="false">
      <c r="A3" s="131"/>
      <c r="B3" s="132" t="s">
        <v>103</v>
      </c>
      <c r="C3" s="132"/>
      <c r="D3" s="133" t="s">
        <v>104</v>
      </c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1.1" hidden="false" customHeight="true" outlineLevel="0" collapsed="false">
      <c r="A4" s="131"/>
      <c r="B4" s="134" t="s">
        <v>105</v>
      </c>
      <c r="C4" s="135" t="s">
        <v>106</v>
      </c>
      <c r="D4" s="136" t="s">
        <v>107</v>
      </c>
      <c r="E4" s="136"/>
      <c r="F4" s="136"/>
      <c r="G4" s="136"/>
      <c r="H4" s="136"/>
      <c r="I4" s="136"/>
      <c r="J4" s="136"/>
      <c r="K4" s="136"/>
      <c r="L4" s="137" t="s">
        <v>108</v>
      </c>
      <c r="M4" s="138" t="s">
        <v>109</v>
      </c>
    </row>
    <row r="5" customFormat="false" ht="11.1" hidden="false" customHeight="true" outlineLevel="0" collapsed="false">
      <c r="A5" s="131"/>
      <c r="B5" s="134"/>
      <c r="C5" s="135"/>
      <c r="D5" s="139" t="s">
        <v>110</v>
      </c>
      <c r="E5" s="139" t="s">
        <v>111</v>
      </c>
      <c r="F5" s="139" t="s">
        <v>112</v>
      </c>
      <c r="G5" s="139" t="s">
        <v>113</v>
      </c>
      <c r="H5" s="139" t="s">
        <v>114</v>
      </c>
      <c r="I5" s="139" t="s">
        <v>115</v>
      </c>
      <c r="J5" s="139" t="s">
        <v>116</v>
      </c>
      <c r="K5" s="139" t="s">
        <v>117</v>
      </c>
      <c r="L5" s="139" t="s">
        <v>118</v>
      </c>
      <c r="M5" s="138"/>
    </row>
    <row r="6" customFormat="false" ht="11.1" hidden="false" customHeight="true" outlineLevel="0" collapsed="false">
      <c r="A6" s="18" t="s">
        <v>25</v>
      </c>
      <c r="B6" s="140" t="s">
        <v>119</v>
      </c>
      <c r="C6" s="141"/>
      <c r="D6" s="139"/>
      <c r="E6" s="139"/>
      <c r="F6" s="139"/>
      <c r="G6" s="139"/>
      <c r="H6" s="139"/>
      <c r="I6" s="139"/>
      <c r="J6" s="139"/>
      <c r="K6" s="139"/>
      <c r="L6" s="139"/>
      <c r="M6" s="142" t="s">
        <v>120</v>
      </c>
    </row>
    <row r="7" customFormat="false" ht="10.9" hidden="false" customHeight="true" outlineLevel="0" collapsed="false">
      <c r="A7" s="98" t="s">
        <v>26</v>
      </c>
      <c r="B7" s="143" t="n">
        <v>3500</v>
      </c>
      <c r="C7" s="144" t="s">
        <v>121</v>
      </c>
      <c r="D7" s="145" t="n">
        <v>3000</v>
      </c>
      <c r="E7" s="145" t="n">
        <v>1750</v>
      </c>
      <c r="F7" s="145" t="n">
        <v>410</v>
      </c>
      <c r="G7" s="145" t="n">
        <v>400</v>
      </c>
      <c r="H7" s="145" t="n">
        <v>160</v>
      </c>
      <c r="I7" s="145" t="n">
        <v>150</v>
      </c>
      <c r="J7" s="145" t="n">
        <v>130</v>
      </c>
      <c r="K7" s="145" t="n">
        <v>120</v>
      </c>
      <c r="L7" s="145" t="n">
        <v>50</v>
      </c>
      <c r="M7" s="146" t="n">
        <v>8.4</v>
      </c>
    </row>
    <row r="8" customFormat="false" ht="10.9" hidden="false" customHeight="true" outlineLevel="0" collapsed="false">
      <c r="A8" s="34" t="s">
        <v>27</v>
      </c>
      <c r="B8" s="147" t="n">
        <v>3500</v>
      </c>
      <c r="C8" s="148" t="s">
        <v>121</v>
      </c>
      <c r="D8" s="149" t="n">
        <v>3600</v>
      </c>
      <c r="E8" s="149" t="n">
        <v>2100</v>
      </c>
      <c r="F8" s="149" t="n">
        <v>492</v>
      </c>
      <c r="G8" s="149" t="n">
        <v>480</v>
      </c>
      <c r="H8" s="149" t="n">
        <v>192</v>
      </c>
      <c r="I8" s="149" t="n">
        <v>180</v>
      </c>
      <c r="J8" s="149" t="n">
        <v>156</v>
      </c>
      <c r="K8" s="149" t="n">
        <v>144</v>
      </c>
      <c r="L8" s="149" t="n">
        <v>60</v>
      </c>
      <c r="M8" s="150" t="n">
        <v>8.4</v>
      </c>
    </row>
    <row r="9" customFormat="false" ht="10.9" hidden="false" customHeight="true" outlineLevel="0" collapsed="false">
      <c r="A9" s="34" t="s">
        <v>28</v>
      </c>
      <c r="B9" s="147" t="n">
        <v>3500</v>
      </c>
      <c r="C9" s="148" t="s">
        <v>121</v>
      </c>
      <c r="D9" s="149" t="n">
        <v>3000</v>
      </c>
      <c r="E9" s="149" t="n">
        <v>1750</v>
      </c>
      <c r="F9" s="149" t="n">
        <v>410</v>
      </c>
      <c r="G9" s="149" t="n">
        <v>400</v>
      </c>
      <c r="H9" s="149" t="n">
        <v>160</v>
      </c>
      <c r="I9" s="149" t="n">
        <v>150</v>
      </c>
      <c r="J9" s="149" t="n">
        <v>130</v>
      </c>
      <c r="K9" s="149" t="n">
        <v>120</v>
      </c>
      <c r="L9" s="149" t="n">
        <v>50</v>
      </c>
      <c r="M9" s="150" t="n">
        <v>8.4</v>
      </c>
    </row>
    <row r="10" customFormat="false" ht="10.9" hidden="false" customHeight="true" outlineLevel="0" collapsed="false">
      <c r="A10" s="34" t="s">
        <v>29</v>
      </c>
      <c r="B10" s="147" t="n">
        <v>3500</v>
      </c>
      <c r="C10" s="148" t="s">
        <v>121</v>
      </c>
      <c r="D10" s="149" t="n">
        <v>3600</v>
      </c>
      <c r="E10" s="149" t="n">
        <v>2100</v>
      </c>
      <c r="F10" s="149" t="n">
        <v>492</v>
      </c>
      <c r="G10" s="149" t="n">
        <v>480</v>
      </c>
      <c r="H10" s="149" t="n">
        <v>192</v>
      </c>
      <c r="I10" s="149" t="n">
        <v>180</v>
      </c>
      <c r="J10" s="149" t="n">
        <v>156</v>
      </c>
      <c r="K10" s="149" t="n">
        <v>144</v>
      </c>
      <c r="L10" s="149" t="n">
        <v>60</v>
      </c>
      <c r="M10" s="150" t="n">
        <v>8.4</v>
      </c>
    </row>
    <row r="11" customFormat="false" ht="10.9" hidden="false" customHeight="true" outlineLevel="0" collapsed="false">
      <c r="A11" s="34" t="s">
        <v>30</v>
      </c>
      <c r="B11" s="147" t="n">
        <v>3500</v>
      </c>
      <c r="C11" s="148" t="s">
        <v>121</v>
      </c>
      <c r="D11" s="149" t="n">
        <v>3000</v>
      </c>
      <c r="E11" s="149" t="n">
        <v>1750</v>
      </c>
      <c r="F11" s="149" t="n">
        <v>410</v>
      </c>
      <c r="G11" s="149" t="n">
        <v>400</v>
      </c>
      <c r="H11" s="149" t="n">
        <v>160</v>
      </c>
      <c r="I11" s="149" t="n">
        <v>150</v>
      </c>
      <c r="J11" s="149" t="n">
        <v>130</v>
      </c>
      <c r="K11" s="149" t="n">
        <v>120</v>
      </c>
      <c r="L11" s="149" t="n">
        <v>50</v>
      </c>
      <c r="M11" s="150" t="n">
        <v>6</v>
      </c>
    </row>
    <row r="12" customFormat="false" ht="10.9" hidden="false" customHeight="true" outlineLevel="0" collapsed="false">
      <c r="A12" s="34" t="s">
        <v>31</v>
      </c>
      <c r="B12" s="147" t="n">
        <v>3500</v>
      </c>
      <c r="C12" s="148" t="s">
        <v>121</v>
      </c>
      <c r="D12" s="149" t="n">
        <v>3600</v>
      </c>
      <c r="E12" s="149" t="n">
        <v>2100</v>
      </c>
      <c r="F12" s="149" t="n">
        <v>492</v>
      </c>
      <c r="G12" s="149" t="n">
        <v>480</v>
      </c>
      <c r="H12" s="149" t="n">
        <v>192</v>
      </c>
      <c r="I12" s="149" t="n">
        <v>180</v>
      </c>
      <c r="J12" s="149" t="n">
        <v>156</v>
      </c>
      <c r="K12" s="149" t="n">
        <v>144</v>
      </c>
      <c r="L12" s="149" t="n">
        <v>60</v>
      </c>
      <c r="M12" s="150" t="n">
        <v>8.4</v>
      </c>
    </row>
    <row r="13" customFormat="false" ht="10.9" hidden="false" customHeight="true" outlineLevel="0" collapsed="false">
      <c r="A13" s="34" t="s">
        <v>32</v>
      </c>
      <c r="B13" s="147" t="n">
        <v>3500</v>
      </c>
      <c r="C13" s="148" t="s">
        <v>121</v>
      </c>
      <c r="D13" s="149" t="n">
        <v>3000</v>
      </c>
      <c r="E13" s="149" t="n">
        <v>1750</v>
      </c>
      <c r="F13" s="149" t="n">
        <v>410</v>
      </c>
      <c r="G13" s="149" t="n">
        <v>400</v>
      </c>
      <c r="H13" s="149" t="n">
        <v>160</v>
      </c>
      <c r="I13" s="149" t="n">
        <v>150</v>
      </c>
      <c r="J13" s="149" t="n">
        <v>130</v>
      </c>
      <c r="K13" s="149" t="n">
        <v>120</v>
      </c>
      <c r="L13" s="149" t="n">
        <v>50</v>
      </c>
      <c r="M13" s="150" t="n">
        <v>8.4</v>
      </c>
    </row>
    <row r="14" customFormat="false" ht="10.9" hidden="false" customHeight="true" outlineLevel="0" collapsed="false">
      <c r="A14" s="34" t="s">
        <v>33</v>
      </c>
      <c r="B14" s="147" t="n">
        <v>3500</v>
      </c>
      <c r="C14" s="148" t="s">
        <v>121</v>
      </c>
      <c r="D14" s="149" t="n">
        <v>3000</v>
      </c>
      <c r="E14" s="149" t="n">
        <v>1750</v>
      </c>
      <c r="F14" s="149" t="n">
        <v>410</v>
      </c>
      <c r="G14" s="149" t="n">
        <v>400</v>
      </c>
      <c r="H14" s="149" t="n">
        <v>160</v>
      </c>
      <c r="I14" s="149" t="n">
        <v>150</v>
      </c>
      <c r="J14" s="149" t="n">
        <v>130</v>
      </c>
      <c r="K14" s="149" t="n">
        <v>120</v>
      </c>
      <c r="L14" s="149" t="n">
        <v>50</v>
      </c>
      <c r="M14" s="150" t="n">
        <v>8.4</v>
      </c>
    </row>
    <row r="15" customFormat="false" ht="10.9" hidden="false" customHeight="true" outlineLevel="0" collapsed="false">
      <c r="A15" s="34" t="s">
        <v>34</v>
      </c>
      <c r="B15" s="147" t="n">
        <v>3500</v>
      </c>
      <c r="C15" s="148" t="s">
        <v>121</v>
      </c>
      <c r="D15" s="149" t="n">
        <v>3600</v>
      </c>
      <c r="E15" s="149" t="n">
        <v>2100</v>
      </c>
      <c r="F15" s="149" t="n">
        <v>492</v>
      </c>
      <c r="G15" s="149" t="n">
        <v>480</v>
      </c>
      <c r="H15" s="149" t="n">
        <v>192</v>
      </c>
      <c r="I15" s="149" t="n">
        <v>180</v>
      </c>
      <c r="J15" s="149" t="n">
        <v>156</v>
      </c>
      <c r="K15" s="149" t="n">
        <v>144</v>
      </c>
      <c r="L15" s="149" t="n">
        <v>60</v>
      </c>
      <c r="M15" s="150" t="n">
        <v>8.4</v>
      </c>
    </row>
    <row r="16" customFormat="false" ht="10.9" hidden="false" customHeight="true" outlineLevel="0" collapsed="false">
      <c r="A16" s="34" t="s">
        <v>35</v>
      </c>
      <c r="B16" s="147" t="n">
        <v>3500</v>
      </c>
      <c r="C16" s="148" t="s">
        <v>121</v>
      </c>
      <c r="D16" s="149" t="n">
        <v>3000</v>
      </c>
      <c r="E16" s="149" t="n">
        <v>1750</v>
      </c>
      <c r="F16" s="149" t="n">
        <v>410</v>
      </c>
      <c r="G16" s="149" t="n">
        <v>400</v>
      </c>
      <c r="H16" s="149" t="n">
        <v>160</v>
      </c>
      <c r="I16" s="149" t="n">
        <v>150</v>
      </c>
      <c r="J16" s="149" t="n">
        <v>130</v>
      </c>
      <c r="K16" s="149" t="n">
        <v>120</v>
      </c>
      <c r="L16" s="149" t="n">
        <v>50</v>
      </c>
      <c r="M16" s="150" t="n">
        <v>8.4</v>
      </c>
    </row>
    <row r="17" customFormat="false" ht="10.9" hidden="false" customHeight="true" outlineLevel="0" collapsed="false">
      <c r="A17" s="51" t="s">
        <v>36</v>
      </c>
      <c r="B17" s="151" t="n">
        <v>3500</v>
      </c>
      <c r="C17" s="152" t="s">
        <v>121</v>
      </c>
      <c r="D17" s="153" t="n">
        <v>3000</v>
      </c>
      <c r="E17" s="153" t="n">
        <v>1750</v>
      </c>
      <c r="F17" s="153" t="n">
        <v>410</v>
      </c>
      <c r="G17" s="153" t="n">
        <v>400</v>
      </c>
      <c r="H17" s="153" t="n">
        <v>160</v>
      </c>
      <c r="I17" s="153" t="n">
        <v>150</v>
      </c>
      <c r="J17" s="153" t="n">
        <v>130</v>
      </c>
      <c r="K17" s="153" t="n">
        <v>120</v>
      </c>
      <c r="L17" s="153" t="n">
        <v>50</v>
      </c>
      <c r="M17" s="154" t="n">
        <v>8.4</v>
      </c>
    </row>
    <row r="18" customFormat="false" ht="10.9" hidden="false" customHeight="true" outlineLevel="0" collapsed="false">
      <c r="A18" s="34" t="s">
        <v>122</v>
      </c>
      <c r="B18" s="147" t="n">
        <v>3500</v>
      </c>
      <c r="C18" s="152" t="s">
        <v>121</v>
      </c>
      <c r="D18" s="153" t="n">
        <v>3000</v>
      </c>
      <c r="E18" s="153" t="n">
        <v>1750</v>
      </c>
      <c r="F18" s="153" t="n">
        <v>410</v>
      </c>
      <c r="G18" s="153" t="n">
        <v>400</v>
      </c>
      <c r="H18" s="153" t="n">
        <v>160</v>
      </c>
      <c r="I18" s="153" t="n">
        <v>150</v>
      </c>
      <c r="J18" s="153" t="n">
        <v>130</v>
      </c>
      <c r="K18" s="153" t="n">
        <v>120</v>
      </c>
      <c r="L18" s="153" t="n">
        <v>50</v>
      </c>
      <c r="M18" s="154" t="n">
        <v>8.4</v>
      </c>
    </row>
    <row r="19" customFormat="false" ht="10.9" hidden="false" customHeight="true" outlineLevel="0" collapsed="false">
      <c r="A19" s="34" t="s">
        <v>39</v>
      </c>
      <c r="B19" s="147" t="n">
        <v>3500</v>
      </c>
      <c r="C19" s="152" t="s">
        <v>121</v>
      </c>
      <c r="D19" s="153" t="n">
        <v>3600</v>
      </c>
      <c r="E19" s="153" t="n">
        <v>2100</v>
      </c>
      <c r="F19" s="153" t="n">
        <v>492</v>
      </c>
      <c r="G19" s="153" t="n">
        <v>480</v>
      </c>
      <c r="H19" s="153" t="n">
        <v>192</v>
      </c>
      <c r="I19" s="153" t="n">
        <v>180</v>
      </c>
      <c r="J19" s="153" t="n">
        <v>156</v>
      </c>
      <c r="K19" s="153" t="n">
        <v>144</v>
      </c>
      <c r="L19" s="153" t="n">
        <v>60</v>
      </c>
      <c r="M19" s="154" t="n">
        <v>8.4</v>
      </c>
    </row>
    <row r="20" customFormat="false" ht="10.9" hidden="false" customHeight="true" outlineLevel="0" collapsed="false">
      <c r="A20" s="86" t="s">
        <v>40</v>
      </c>
      <c r="B20" s="155" t="n">
        <v>3500</v>
      </c>
      <c r="C20" s="152" t="s">
        <v>121</v>
      </c>
      <c r="D20" s="156" t="n">
        <v>3000</v>
      </c>
      <c r="E20" s="156" t="n">
        <v>1750</v>
      </c>
      <c r="F20" s="156" t="n">
        <v>410</v>
      </c>
      <c r="G20" s="156" t="n">
        <v>400</v>
      </c>
      <c r="H20" s="156" t="n">
        <v>160</v>
      </c>
      <c r="I20" s="156" t="n">
        <v>150</v>
      </c>
      <c r="J20" s="156" t="n">
        <v>130</v>
      </c>
      <c r="K20" s="156" t="n">
        <v>120</v>
      </c>
      <c r="L20" s="156" t="n">
        <v>50</v>
      </c>
      <c r="M20" s="157" t="n">
        <v>8.4</v>
      </c>
    </row>
    <row r="21" customFormat="false" ht="10.9" hidden="false" customHeight="true" outlineLevel="0" collapsed="false">
      <c r="A21" s="98" t="s">
        <v>42</v>
      </c>
      <c r="B21" s="143" t="n">
        <v>3500</v>
      </c>
      <c r="C21" s="144" t="s">
        <v>121</v>
      </c>
      <c r="D21" s="145" t="n">
        <v>3000</v>
      </c>
      <c r="E21" s="145" t="n">
        <v>1750</v>
      </c>
      <c r="F21" s="145" t="n">
        <v>410</v>
      </c>
      <c r="G21" s="145" t="n">
        <v>400</v>
      </c>
      <c r="H21" s="145" t="n">
        <v>160</v>
      </c>
      <c r="I21" s="145" t="n">
        <v>150</v>
      </c>
      <c r="J21" s="145" t="n">
        <v>130</v>
      </c>
      <c r="K21" s="145" t="n">
        <v>120</v>
      </c>
      <c r="L21" s="145" t="n">
        <v>50</v>
      </c>
      <c r="M21" s="146" t="n">
        <v>6</v>
      </c>
    </row>
    <row r="22" customFormat="false" ht="10.9" hidden="false" customHeight="true" outlineLevel="0" collapsed="false">
      <c r="A22" s="34" t="s">
        <v>43</v>
      </c>
      <c r="B22" s="147" t="n">
        <v>3500</v>
      </c>
      <c r="C22" s="148" t="s">
        <v>121</v>
      </c>
      <c r="D22" s="149" t="n">
        <v>3000</v>
      </c>
      <c r="E22" s="149" t="n">
        <v>1750</v>
      </c>
      <c r="F22" s="149" t="n">
        <v>410</v>
      </c>
      <c r="G22" s="149" t="n">
        <v>400</v>
      </c>
      <c r="H22" s="149" t="n">
        <v>160</v>
      </c>
      <c r="I22" s="149" t="n">
        <v>150</v>
      </c>
      <c r="J22" s="149" t="n">
        <v>130</v>
      </c>
      <c r="K22" s="149" t="n">
        <v>120</v>
      </c>
      <c r="L22" s="149" t="n">
        <v>50</v>
      </c>
      <c r="M22" s="150" t="n">
        <v>6</v>
      </c>
    </row>
    <row r="23" customFormat="false" ht="10.9" hidden="false" customHeight="true" outlineLevel="0" collapsed="false">
      <c r="A23" s="34" t="s">
        <v>44</v>
      </c>
      <c r="B23" s="147" t="n">
        <v>3500</v>
      </c>
      <c r="C23" s="148" t="s">
        <v>121</v>
      </c>
      <c r="D23" s="149" t="n">
        <v>3000</v>
      </c>
      <c r="E23" s="149" t="n">
        <v>1750</v>
      </c>
      <c r="F23" s="149" t="n">
        <v>410</v>
      </c>
      <c r="G23" s="149" t="n">
        <v>400</v>
      </c>
      <c r="H23" s="149" t="n">
        <v>160</v>
      </c>
      <c r="I23" s="149" t="n">
        <v>150</v>
      </c>
      <c r="J23" s="149" t="n">
        <v>130</v>
      </c>
      <c r="K23" s="149" t="n">
        <v>120</v>
      </c>
      <c r="L23" s="149" t="n">
        <v>50</v>
      </c>
      <c r="M23" s="150" t="n">
        <v>6</v>
      </c>
    </row>
    <row r="24" customFormat="false" ht="10.9" hidden="false" customHeight="true" outlineLevel="0" collapsed="false">
      <c r="A24" s="34" t="s">
        <v>45</v>
      </c>
      <c r="B24" s="147" t="n">
        <v>3500</v>
      </c>
      <c r="C24" s="148" t="s">
        <v>121</v>
      </c>
      <c r="D24" s="149" t="n">
        <v>3000</v>
      </c>
      <c r="E24" s="149" t="n">
        <v>1750</v>
      </c>
      <c r="F24" s="149" t="n">
        <v>410</v>
      </c>
      <c r="G24" s="149" t="n">
        <v>400</v>
      </c>
      <c r="H24" s="149" t="n">
        <v>160</v>
      </c>
      <c r="I24" s="149" t="n">
        <v>150</v>
      </c>
      <c r="J24" s="149" t="n">
        <v>130</v>
      </c>
      <c r="K24" s="149" t="n">
        <v>120</v>
      </c>
      <c r="L24" s="149" t="n">
        <v>50</v>
      </c>
      <c r="M24" s="150" t="n">
        <v>8.4</v>
      </c>
    </row>
    <row r="25" customFormat="false" ht="10.9" hidden="false" customHeight="true" outlineLevel="0" collapsed="false">
      <c r="A25" s="34" t="s">
        <v>46</v>
      </c>
      <c r="B25" s="147" t="n">
        <v>3500</v>
      </c>
      <c r="C25" s="148" t="s">
        <v>121</v>
      </c>
      <c r="D25" s="149" t="n">
        <v>3000</v>
      </c>
      <c r="E25" s="149" t="n">
        <v>1750</v>
      </c>
      <c r="F25" s="149" t="n">
        <v>410</v>
      </c>
      <c r="G25" s="149" t="n">
        <v>400</v>
      </c>
      <c r="H25" s="149" t="n">
        <v>160</v>
      </c>
      <c r="I25" s="149" t="n">
        <v>150</v>
      </c>
      <c r="J25" s="149" t="n">
        <v>130</v>
      </c>
      <c r="K25" s="149" t="n">
        <v>120</v>
      </c>
      <c r="L25" s="149" t="n">
        <v>50</v>
      </c>
      <c r="M25" s="150" t="n">
        <v>8.4</v>
      </c>
    </row>
    <row r="26" customFormat="false" ht="10.9" hidden="false" customHeight="true" outlineLevel="0" collapsed="false">
      <c r="A26" s="34" t="s">
        <v>47</v>
      </c>
      <c r="B26" s="147" t="n">
        <v>3500</v>
      </c>
      <c r="C26" s="148" t="s">
        <v>121</v>
      </c>
      <c r="D26" s="149" t="n">
        <v>3000</v>
      </c>
      <c r="E26" s="149" t="n">
        <v>1750</v>
      </c>
      <c r="F26" s="149" t="n">
        <v>410</v>
      </c>
      <c r="G26" s="149" t="n">
        <v>400</v>
      </c>
      <c r="H26" s="149" t="n">
        <v>160</v>
      </c>
      <c r="I26" s="149" t="n">
        <v>150</v>
      </c>
      <c r="J26" s="149" t="n">
        <v>130</v>
      </c>
      <c r="K26" s="149" t="n">
        <v>120</v>
      </c>
      <c r="L26" s="149" t="n">
        <v>50</v>
      </c>
      <c r="M26" s="150" t="n">
        <v>6</v>
      </c>
    </row>
    <row r="27" customFormat="false" ht="10.9" hidden="false" customHeight="true" outlineLevel="0" collapsed="false">
      <c r="A27" s="34" t="s">
        <v>48</v>
      </c>
      <c r="B27" s="147" t="n">
        <v>3500</v>
      </c>
      <c r="C27" s="148" t="s">
        <v>121</v>
      </c>
      <c r="D27" s="149" t="n">
        <v>3000</v>
      </c>
      <c r="E27" s="149" t="n">
        <v>1750</v>
      </c>
      <c r="F27" s="149" t="n">
        <v>410</v>
      </c>
      <c r="G27" s="149" t="n">
        <v>400</v>
      </c>
      <c r="H27" s="149" t="n">
        <v>160</v>
      </c>
      <c r="I27" s="149" t="n">
        <v>150</v>
      </c>
      <c r="J27" s="149" t="n">
        <v>130</v>
      </c>
      <c r="K27" s="149" t="n">
        <v>120</v>
      </c>
      <c r="L27" s="149" t="n">
        <v>50</v>
      </c>
      <c r="M27" s="150" t="n">
        <v>7.2</v>
      </c>
    </row>
    <row r="28" customFormat="false" ht="10.9" hidden="false" customHeight="true" outlineLevel="0" collapsed="false">
      <c r="A28" s="34" t="s">
        <v>49</v>
      </c>
      <c r="B28" s="147" t="n">
        <v>3500</v>
      </c>
      <c r="C28" s="148" t="s">
        <v>121</v>
      </c>
      <c r="D28" s="149" t="n">
        <v>3000</v>
      </c>
      <c r="E28" s="149" t="n">
        <v>1750</v>
      </c>
      <c r="F28" s="149" t="n">
        <v>410</v>
      </c>
      <c r="G28" s="149" t="n">
        <v>400</v>
      </c>
      <c r="H28" s="149" t="n">
        <v>160</v>
      </c>
      <c r="I28" s="149" t="n">
        <v>150</v>
      </c>
      <c r="J28" s="149" t="n">
        <v>130</v>
      </c>
      <c r="K28" s="149" t="n">
        <v>120</v>
      </c>
      <c r="L28" s="149" t="n">
        <v>50</v>
      </c>
      <c r="M28" s="150" t="n">
        <v>6</v>
      </c>
    </row>
    <row r="29" customFormat="false" ht="10.9" hidden="false" customHeight="true" outlineLevel="0" collapsed="false">
      <c r="A29" s="34" t="s">
        <v>50</v>
      </c>
      <c r="B29" s="147" t="n">
        <v>3500</v>
      </c>
      <c r="C29" s="148" t="s">
        <v>121</v>
      </c>
      <c r="D29" s="149" t="n">
        <v>3000</v>
      </c>
      <c r="E29" s="149" t="n">
        <v>1750</v>
      </c>
      <c r="F29" s="149" t="n">
        <v>410</v>
      </c>
      <c r="G29" s="149" t="n">
        <v>400</v>
      </c>
      <c r="H29" s="149" t="n">
        <v>160</v>
      </c>
      <c r="I29" s="149" t="n">
        <v>150</v>
      </c>
      <c r="J29" s="149" t="n">
        <v>130</v>
      </c>
      <c r="K29" s="149" t="n">
        <v>120</v>
      </c>
      <c r="L29" s="149" t="n">
        <v>50</v>
      </c>
      <c r="M29" s="150" t="n">
        <v>6</v>
      </c>
    </row>
    <row r="30" customFormat="false" ht="10.9" hidden="false" customHeight="true" outlineLevel="0" collapsed="false">
      <c r="A30" s="34" t="s">
        <v>51</v>
      </c>
      <c r="B30" s="147" t="n">
        <v>3500</v>
      </c>
      <c r="C30" s="148" t="s">
        <v>121</v>
      </c>
      <c r="D30" s="149" t="n">
        <v>3000</v>
      </c>
      <c r="E30" s="149" t="n">
        <v>1750</v>
      </c>
      <c r="F30" s="149" t="n">
        <v>410</v>
      </c>
      <c r="G30" s="149" t="n">
        <v>400</v>
      </c>
      <c r="H30" s="149" t="n">
        <v>160</v>
      </c>
      <c r="I30" s="149" t="n">
        <v>150</v>
      </c>
      <c r="J30" s="149" t="n">
        <v>130</v>
      </c>
      <c r="K30" s="149" t="n">
        <v>120</v>
      </c>
      <c r="L30" s="149" t="n">
        <v>50</v>
      </c>
      <c r="M30" s="150" t="n">
        <v>6</v>
      </c>
    </row>
    <row r="31" customFormat="false" ht="10.9" hidden="false" customHeight="true" outlineLevel="0" collapsed="false">
      <c r="A31" s="34" t="s">
        <v>52</v>
      </c>
      <c r="B31" s="147" t="n">
        <v>3500</v>
      </c>
      <c r="C31" s="148" t="s">
        <v>121</v>
      </c>
      <c r="D31" s="149" t="n">
        <v>3000</v>
      </c>
      <c r="E31" s="149" t="n">
        <v>1750</v>
      </c>
      <c r="F31" s="149" t="n">
        <v>410</v>
      </c>
      <c r="G31" s="149" t="n">
        <v>400</v>
      </c>
      <c r="H31" s="149" t="n">
        <v>160</v>
      </c>
      <c r="I31" s="149" t="n">
        <v>150</v>
      </c>
      <c r="J31" s="149" t="n">
        <v>130</v>
      </c>
      <c r="K31" s="149" t="n">
        <v>120</v>
      </c>
      <c r="L31" s="149" t="n">
        <v>50</v>
      </c>
      <c r="M31" s="150" t="n">
        <v>6</v>
      </c>
    </row>
    <row r="32" customFormat="false" ht="10.9" hidden="false" customHeight="true" outlineLevel="0" collapsed="false">
      <c r="A32" s="34" t="s">
        <v>53</v>
      </c>
      <c r="B32" s="147" t="n">
        <v>3500</v>
      </c>
      <c r="C32" s="148" t="s">
        <v>121</v>
      </c>
      <c r="D32" s="149" t="n">
        <v>3000</v>
      </c>
      <c r="E32" s="149" t="n">
        <v>1750</v>
      </c>
      <c r="F32" s="149" t="n">
        <v>410</v>
      </c>
      <c r="G32" s="149" t="n">
        <v>400</v>
      </c>
      <c r="H32" s="149" t="n">
        <v>160</v>
      </c>
      <c r="I32" s="149" t="n">
        <v>150</v>
      </c>
      <c r="J32" s="149" t="n">
        <v>130</v>
      </c>
      <c r="K32" s="149" t="n">
        <v>120</v>
      </c>
      <c r="L32" s="149" t="n">
        <v>50</v>
      </c>
      <c r="M32" s="150" t="n">
        <v>6</v>
      </c>
    </row>
    <row r="33" customFormat="false" ht="10.9" hidden="false" customHeight="true" outlineLevel="0" collapsed="false">
      <c r="A33" s="34" t="s">
        <v>54</v>
      </c>
      <c r="B33" s="147" t="n">
        <v>3500</v>
      </c>
      <c r="C33" s="148" t="s">
        <v>121</v>
      </c>
      <c r="D33" s="149" t="n">
        <v>3000</v>
      </c>
      <c r="E33" s="149" t="n">
        <v>1750</v>
      </c>
      <c r="F33" s="149" t="n">
        <v>410</v>
      </c>
      <c r="G33" s="149" t="n">
        <v>400</v>
      </c>
      <c r="H33" s="149" t="n">
        <v>160</v>
      </c>
      <c r="I33" s="149" t="n">
        <v>150</v>
      </c>
      <c r="J33" s="149" t="n">
        <v>130</v>
      </c>
      <c r="K33" s="149" t="n">
        <v>120</v>
      </c>
      <c r="L33" s="149" t="n">
        <v>50</v>
      </c>
      <c r="M33" s="150" t="n">
        <v>6</v>
      </c>
    </row>
    <row r="34" customFormat="false" ht="10.9" hidden="false" customHeight="true" outlineLevel="0" collapsed="false">
      <c r="A34" s="34" t="s">
        <v>55</v>
      </c>
      <c r="B34" s="147" t="n">
        <v>3500</v>
      </c>
      <c r="C34" s="148" t="s">
        <v>121</v>
      </c>
      <c r="D34" s="149" t="n">
        <v>3000</v>
      </c>
      <c r="E34" s="149" t="n">
        <v>1750</v>
      </c>
      <c r="F34" s="149" t="n">
        <v>410</v>
      </c>
      <c r="G34" s="149" t="n">
        <v>400</v>
      </c>
      <c r="H34" s="149" t="n">
        <v>160</v>
      </c>
      <c r="I34" s="149" t="n">
        <v>150</v>
      </c>
      <c r="J34" s="149" t="n">
        <v>130</v>
      </c>
      <c r="K34" s="149" t="n">
        <v>120</v>
      </c>
      <c r="L34" s="149" t="n">
        <v>50</v>
      </c>
      <c r="M34" s="150" t="n">
        <v>6</v>
      </c>
    </row>
    <row r="35" customFormat="false" ht="10.9" hidden="false" customHeight="true" outlineLevel="0" collapsed="false">
      <c r="A35" s="34" t="s">
        <v>56</v>
      </c>
      <c r="B35" s="147" t="n">
        <v>3500</v>
      </c>
      <c r="C35" s="148" t="s">
        <v>121</v>
      </c>
      <c r="D35" s="149" t="n">
        <v>3000</v>
      </c>
      <c r="E35" s="149" t="n">
        <v>1750</v>
      </c>
      <c r="F35" s="149" t="n">
        <v>410</v>
      </c>
      <c r="G35" s="149" t="n">
        <v>400</v>
      </c>
      <c r="H35" s="149" t="n">
        <v>160</v>
      </c>
      <c r="I35" s="149" t="n">
        <v>150</v>
      </c>
      <c r="J35" s="149" t="n">
        <v>130</v>
      </c>
      <c r="K35" s="149" t="n">
        <v>120</v>
      </c>
      <c r="L35" s="149" t="n">
        <v>50</v>
      </c>
      <c r="M35" s="150" t="n">
        <v>6</v>
      </c>
    </row>
    <row r="36" customFormat="false" ht="10.9" hidden="false" customHeight="true" outlineLevel="0" collapsed="false">
      <c r="A36" s="34" t="s">
        <v>57</v>
      </c>
      <c r="B36" s="147" t="n">
        <v>3500</v>
      </c>
      <c r="C36" s="148" t="s">
        <v>121</v>
      </c>
      <c r="D36" s="149" t="n">
        <v>3000</v>
      </c>
      <c r="E36" s="149" t="n">
        <v>1750</v>
      </c>
      <c r="F36" s="149" t="n">
        <v>410</v>
      </c>
      <c r="G36" s="149" t="n">
        <v>400</v>
      </c>
      <c r="H36" s="149" t="n">
        <v>160</v>
      </c>
      <c r="I36" s="149" t="n">
        <v>150</v>
      </c>
      <c r="J36" s="149" t="n">
        <v>130</v>
      </c>
      <c r="K36" s="149" t="n">
        <v>120</v>
      </c>
      <c r="L36" s="149" t="n">
        <v>50</v>
      </c>
      <c r="M36" s="150" t="n">
        <v>6</v>
      </c>
    </row>
    <row r="37" customFormat="false" ht="10.9" hidden="false" customHeight="true" outlineLevel="0" collapsed="false">
      <c r="A37" s="83" t="s">
        <v>58</v>
      </c>
      <c r="B37" s="151" t="n">
        <v>3500</v>
      </c>
      <c r="C37" s="152" t="s">
        <v>121</v>
      </c>
      <c r="D37" s="153" t="n">
        <v>3000</v>
      </c>
      <c r="E37" s="153" t="n">
        <v>1750</v>
      </c>
      <c r="F37" s="153" t="n">
        <v>410</v>
      </c>
      <c r="G37" s="153" t="n">
        <v>400</v>
      </c>
      <c r="H37" s="153" t="n">
        <v>160</v>
      </c>
      <c r="I37" s="153" t="n">
        <v>150</v>
      </c>
      <c r="J37" s="153" t="n">
        <v>130</v>
      </c>
      <c r="K37" s="153" t="n">
        <v>120</v>
      </c>
      <c r="L37" s="153" t="n">
        <v>50</v>
      </c>
      <c r="M37" s="154" t="n">
        <v>6</v>
      </c>
    </row>
    <row r="38" customFormat="false" ht="10.9" hidden="false" customHeight="true" outlineLevel="0" collapsed="false">
      <c r="A38" s="83" t="s">
        <v>59</v>
      </c>
      <c r="B38" s="151" t="n">
        <v>3500</v>
      </c>
      <c r="C38" s="152" t="s">
        <v>121</v>
      </c>
      <c r="D38" s="153" t="n">
        <v>3000</v>
      </c>
      <c r="E38" s="153" t="n">
        <v>1750</v>
      </c>
      <c r="F38" s="153" t="n">
        <v>410</v>
      </c>
      <c r="G38" s="153" t="n">
        <v>400</v>
      </c>
      <c r="H38" s="153" t="n">
        <v>160</v>
      </c>
      <c r="I38" s="153" t="n">
        <v>150</v>
      </c>
      <c r="J38" s="153" t="n">
        <v>130</v>
      </c>
      <c r="K38" s="153" t="n">
        <v>120</v>
      </c>
      <c r="L38" s="153" t="n">
        <v>50</v>
      </c>
      <c r="M38" s="154" t="n">
        <v>6</v>
      </c>
    </row>
    <row r="39" customFormat="false" ht="10.9" hidden="false" customHeight="true" outlineLevel="0" collapsed="false">
      <c r="A39" s="86" t="s">
        <v>60</v>
      </c>
      <c r="B39" s="155" t="n">
        <v>3500</v>
      </c>
      <c r="C39" s="158" t="s">
        <v>121</v>
      </c>
      <c r="D39" s="156" t="n">
        <v>3000</v>
      </c>
      <c r="E39" s="156" t="n">
        <v>1750</v>
      </c>
      <c r="F39" s="156" t="n">
        <v>410</v>
      </c>
      <c r="G39" s="156" t="n">
        <v>400</v>
      </c>
      <c r="H39" s="156" t="n">
        <v>160</v>
      </c>
      <c r="I39" s="156" t="n">
        <v>150</v>
      </c>
      <c r="J39" s="156" t="n">
        <v>130</v>
      </c>
      <c r="K39" s="156" t="n">
        <v>120</v>
      </c>
      <c r="L39" s="156" t="n">
        <v>50</v>
      </c>
      <c r="M39" s="157" t="n">
        <v>6</v>
      </c>
    </row>
    <row r="40" customFormat="false" ht="10.9" hidden="false" customHeight="true" outlineLevel="0" collapsed="false">
      <c r="A40" s="159"/>
      <c r="B40" s="160"/>
      <c r="C40" s="161"/>
      <c r="D40" s="162"/>
      <c r="E40" s="162"/>
      <c r="F40" s="162"/>
      <c r="G40" s="162"/>
      <c r="H40" s="162"/>
      <c r="I40" s="162"/>
      <c r="J40" s="160"/>
      <c r="K40" s="160"/>
      <c r="L40" s="160"/>
      <c r="M40" s="163"/>
      <c r="N40" s="164"/>
    </row>
    <row r="41" customFormat="false" ht="10.9" hidden="false" customHeight="true" outlineLevel="0" collapsed="false">
      <c r="A41" s="9" t="s">
        <v>123</v>
      </c>
      <c r="B41" s="165" t="s">
        <v>124</v>
      </c>
      <c r="C41" s="166" t="s">
        <v>125</v>
      </c>
      <c r="D41" s="167" t="s">
        <v>126</v>
      </c>
      <c r="E41" s="167"/>
      <c r="F41" s="168" t="s">
        <v>127</v>
      </c>
      <c r="G41" s="168"/>
      <c r="H41" s="168"/>
      <c r="I41" s="168"/>
    </row>
    <row r="42" customFormat="false" ht="10.9" hidden="false" customHeight="true" outlineLevel="0" collapsed="false">
      <c r="A42" s="131"/>
      <c r="B42" s="165"/>
      <c r="C42" s="166"/>
      <c r="D42" s="167"/>
      <c r="E42" s="167"/>
      <c r="F42" s="168"/>
      <c r="G42" s="168"/>
      <c r="H42" s="168"/>
      <c r="I42" s="168"/>
      <c r="N42" s="1"/>
    </row>
    <row r="43" customFormat="false" ht="10.9" hidden="false" customHeight="true" outlineLevel="0" collapsed="false">
      <c r="A43" s="131"/>
      <c r="B43" s="165"/>
      <c r="C43" s="166"/>
      <c r="D43" s="169" t="s">
        <v>128</v>
      </c>
      <c r="E43" s="170" t="s">
        <v>129</v>
      </c>
      <c r="F43" s="170" t="s">
        <v>130</v>
      </c>
      <c r="G43" s="170" t="s">
        <v>131</v>
      </c>
      <c r="H43" s="170" t="s">
        <v>132</v>
      </c>
      <c r="I43" s="171" t="s">
        <v>133</v>
      </c>
      <c r="N43" s="1"/>
    </row>
    <row r="44" customFormat="false" ht="10.9" hidden="false" customHeight="true" outlineLevel="0" collapsed="false">
      <c r="A44" s="131"/>
      <c r="B44" s="165"/>
      <c r="C44" s="166"/>
      <c r="D44" s="169"/>
      <c r="E44" s="169"/>
      <c r="F44" s="169"/>
      <c r="G44" s="169"/>
      <c r="H44" s="169"/>
      <c r="I44" s="171"/>
    </row>
    <row r="45" customFormat="false" ht="10.9" hidden="false" customHeight="true" outlineLevel="0" collapsed="false">
      <c r="A45" s="18" t="s">
        <v>25</v>
      </c>
      <c r="B45" s="172" t="s">
        <v>120</v>
      </c>
      <c r="C45" s="173" t="s">
        <v>120</v>
      </c>
      <c r="D45" s="174" t="s">
        <v>120</v>
      </c>
      <c r="E45" s="174" t="s">
        <v>120</v>
      </c>
      <c r="F45" s="174" t="s">
        <v>134</v>
      </c>
      <c r="G45" s="174" t="s">
        <v>134</v>
      </c>
      <c r="H45" s="174" t="s">
        <v>134</v>
      </c>
      <c r="I45" s="142" t="s">
        <v>134</v>
      </c>
    </row>
    <row r="46" customFormat="false" ht="10.9" hidden="false" customHeight="true" outlineLevel="0" collapsed="false">
      <c r="A46" s="98" t="s">
        <v>26</v>
      </c>
      <c r="B46" s="175" t="n">
        <v>1.4</v>
      </c>
      <c r="C46" s="176" t="n">
        <v>0.2</v>
      </c>
      <c r="D46" s="177" t="s">
        <v>38</v>
      </c>
      <c r="E46" s="177" t="s">
        <v>38</v>
      </c>
      <c r="F46" s="145" t="n">
        <v>150</v>
      </c>
      <c r="G46" s="145" t="n">
        <v>75</v>
      </c>
      <c r="H46" s="145" t="n">
        <v>75</v>
      </c>
      <c r="I46" s="178" t="n">
        <v>35</v>
      </c>
    </row>
    <row r="47" customFormat="false" ht="10.9" hidden="false" customHeight="true" outlineLevel="0" collapsed="false">
      <c r="A47" s="34" t="s">
        <v>27</v>
      </c>
      <c r="B47" s="179" t="n">
        <v>1.5</v>
      </c>
      <c r="C47" s="180"/>
      <c r="D47" s="181" t="n">
        <v>0.7</v>
      </c>
      <c r="E47" s="181" t="n">
        <v>1</v>
      </c>
      <c r="F47" s="149" t="n">
        <v>150</v>
      </c>
      <c r="G47" s="149" t="n">
        <v>75</v>
      </c>
      <c r="H47" s="149" t="n">
        <v>75</v>
      </c>
      <c r="I47" s="182" t="n">
        <v>35</v>
      </c>
    </row>
    <row r="48" customFormat="false" ht="10.9" hidden="false" customHeight="true" outlineLevel="0" collapsed="false">
      <c r="A48" s="34" t="s">
        <v>28</v>
      </c>
      <c r="B48" s="179" t="n">
        <v>1.5</v>
      </c>
      <c r="C48" s="180"/>
      <c r="D48" s="181" t="n">
        <v>0.7</v>
      </c>
      <c r="E48" s="181" t="n">
        <v>1</v>
      </c>
      <c r="F48" s="149" t="n">
        <v>150</v>
      </c>
      <c r="G48" s="149" t="n">
        <v>75</v>
      </c>
      <c r="H48" s="149"/>
      <c r="I48" s="182"/>
    </row>
    <row r="49" customFormat="false" ht="10.9" hidden="false" customHeight="true" outlineLevel="0" collapsed="false">
      <c r="A49" s="34" t="s">
        <v>29</v>
      </c>
      <c r="B49" s="179" t="n">
        <v>1.45</v>
      </c>
      <c r="C49" s="180"/>
      <c r="D49" s="181" t="n">
        <v>0.7</v>
      </c>
      <c r="E49" s="181" t="n">
        <v>1</v>
      </c>
      <c r="F49" s="149" t="n">
        <v>150</v>
      </c>
      <c r="G49" s="149" t="n">
        <v>70</v>
      </c>
      <c r="H49" s="149" t="n">
        <v>70</v>
      </c>
      <c r="I49" s="182" t="n">
        <v>35</v>
      </c>
    </row>
    <row r="50" customFormat="false" ht="10.9" hidden="false" customHeight="true" outlineLevel="0" collapsed="false">
      <c r="A50" s="34" t="s">
        <v>30</v>
      </c>
      <c r="B50" s="179" t="n">
        <v>1.4</v>
      </c>
      <c r="C50" s="180"/>
      <c r="D50" s="181" t="n">
        <v>0.7</v>
      </c>
      <c r="E50" s="181" t="n">
        <v>1</v>
      </c>
      <c r="F50" s="149" t="n">
        <v>150</v>
      </c>
      <c r="G50" s="149" t="n">
        <v>75</v>
      </c>
      <c r="H50" s="149" t="n">
        <v>75</v>
      </c>
      <c r="I50" s="182" t="n">
        <v>35</v>
      </c>
    </row>
    <row r="51" customFormat="false" ht="10.9" hidden="false" customHeight="true" outlineLevel="0" collapsed="false">
      <c r="A51" s="34" t="s">
        <v>31</v>
      </c>
      <c r="B51" s="179" t="n">
        <v>1.5</v>
      </c>
      <c r="C51" s="180"/>
      <c r="D51" s="181" t="n">
        <v>0.7</v>
      </c>
      <c r="E51" s="181" t="n">
        <v>1</v>
      </c>
      <c r="F51" s="149" t="n">
        <v>150</v>
      </c>
      <c r="G51" s="149" t="n">
        <v>75</v>
      </c>
      <c r="H51" s="149" t="n">
        <v>75</v>
      </c>
      <c r="I51" s="182" t="n">
        <v>35</v>
      </c>
    </row>
    <row r="52" customFormat="false" ht="10.9" hidden="false" customHeight="true" outlineLevel="0" collapsed="false">
      <c r="A52" s="34" t="s">
        <v>32</v>
      </c>
      <c r="B52" s="179" t="n">
        <v>1.5</v>
      </c>
      <c r="C52" s="180"/>
      <c r="D52" s="181" t="n">
        <v>0.7</v>
      </c>
      <c r="E52" s="181" t="n">
        <v>1</v>
      </c>
      <c r="F52" s="149"/>
      <c r="G52" s="149"/>
      <c r="H52" s="149"/>
      <c r="I52" s="182"/>
    </row>
    <row r="53" customFormat="false" ht="10.9" hidden="false" customHeight="true" outlineLevel="0" collapsed="false">
      <c r="A53" s="34" t="s">
        <v>33</v>
      </c>
      <c r="B53" s="179" t="n">
        <v>1.4</v>
      </c>
      <c r="C53" s="180"/>
      <c r="D53" s="181" t="n">
        <v>0.7</v>
      </c>
      <c r="E53" s="181" t="n">
        <v>1</v>
      </c>
      <c r="F53" s="149" t="n">
        <v>150</v>
      </c>
      <c r="G53" s="149" t="n">
        <v>75</v>
      </c>
      <c r="H53" s="183" t="s">
        <v>135</v>
      </c>
      <c r="I53" s="184" t="s">
        <v>136</v>
      </c>
    </row>
    <row r="54" customFormat="false" ht="10.9" hidden="false" customHeight="true" outlineLevel="0" collapsed="false">
      <c r="A54" s="34" t="s">
        <v>34</v>
      </c>
      <c r="B54" s="179" t="n">
        <v>1.5</v>
      </c>
      <c r="C54" s="180"/>
      <c r="D54" s="181" t="n">
        <v>0.7</v>
      </c>
      <c r="E54" s="181" t="n">
        <v>1</v>
      </c>
      <c r="F54" s="149" t="n">
        <v>150</v>
      </c>
      <c r="G54" s="149" t="n">
        <v>75</v>
      </c>
      <c r="H54" s="149"/>
      <c r="I54" s="182"/>
    </row>
    <row r="55" customFormat="false" ht="10.9" hidden="false" customHeight="true" outlineLevel="0" collapsed="false">
      <c r="A55" s="34" t="s">
        <v>35</v>
      </c>
      <c r="B55" s="179" t="n">
        <v>1.5</v>
      </c>
      <c r="C55" s="180"/>
      <c r="D55" s="181" t="n">
        <v>0.7</v>
      </c>
      <c r="E55" s="181" t="n">
        <v>1</v>
      </c>
      <c r="F55" s="149" t="n">
        <v>150</v>
      </c>
      <c r="G55" s="149" t="n">
        <v>150</v>
      </c>
      <c r="H55" s="149"/>
      <c r="I55" s="182"/>
    </row>
    <row r="56" customFormat="false" ht="10.9" hidden="false" customHeight="true" outlineLevel="0" collapsed="false">
      <c r="A56" s="51" t="s">
        <v>36</v>
      </c>
      <c r="B56" s="185" t="n">
        <v>1.4</v>
      </c>
      <c r="C56" s="186"/>
      <c r="D56" s="187" t="n">
        <v>0.7</v>
      </c>
      <c r="E56" s="187" t="n">
        <v>1</v>
      </c>
      <c r="F56" s="153" t="n">
        <v>150</v>
      </c>
      <c r="G56" s="153" t="n">
        <v>75</v>
      </c>
      <c r="H56" s="153" t="n">
        <v>75</v>
      </c>
      <c r="I56" s="188" t="n">
        <v>35</v>
      </c>
    </row>
    <row r="57" customFormat="false" ht="10.9" hidden="false" customHeight="true" outlineLevel="0" collapsed="false">
      <c r="A57" s="34" t="s">
        <v>122</v>
      </c>
      <c r="B57" s="185" t="n">
        <v>1.4</v>
      </c>
      <c r="C57" s="180"/>
      <c r="D57" s="187" t="n">
        <v>0.7</v>
      </c>
      <c r="E57" s="187" t="n">
        <v>1</v>
      </c>
      <c r="F57" s="153" t="n">
        <v>150</v>
      </c>
      <c r="G57" s="153" t="n">
        <v>75</v>
      </c>
      <c r="H57" s="153" t="n">
        <v>75</v>
      </c>
      <c r="I57" s="188" t="n">
        <v>35</v>
      </c>
    </row>
    <row r="58" customFormat="false" ht="10.9" hidden="false" customHeight="true" outlineLevel="0" collapsed="false">
      <c r="A58" s="51" t="s">
        <v>39</v>
      </c>
      <c r="B58" s="185" t="n">
        <v>1.5</v>
      </c>
      <c r="C58" s="186"/>
      <c r="D58" s="187" t="s">
        <v>38</v>
      </c>
      <c r="E58" s="187" t="s">
        <v>38</v>
      </c>
      <c r="F58" s="153" t="n">
        <v>150</v>
      </c>
      <c r="G58" s="153" t="n">
        <v>75</v>
      </c>
      <c r="H58" s="153" t="n">
        <v>75</v>
      </c>
      <c r="I58" s="188" t="n">
        <v>35</v>
      </c>
    </row>
    <row r="59" customFormat="false" ht="10.9" hidden="false" customHeight="true" outlineLevel="0" collapsed="false">
      <c r="A59" s="86" t="s">
        <v>40</v>
      </c>
      <c r="B59" s="189" t="n">
        <v>1.4</v>
      </c>
      <c r="C59" s="190"/>
      <c r="D59" s="191" t="s">
        <v>38</v>
      </c>
      <c r="E59" s="191" t="s">
        <v>38</v>
      </c>
      <c r="F59" s="153" t="n">
        <v>150</v>
      </c>
      <c r="G59" s="153" t="n">
        <v>75</v>
      </c>
      <c r="H59" s="156" t="n">
        <v>75</v>
      </c>
      <c r="I59" s="192" t="n">
        <v>35</v>
      </c>
    </row>
    <row r="60" customFormat="false" ht="10.9" hidden="false" customHeight="true" outlineLevel="0" collapsed="false">
      <c r="A60" s="98" t="s">
        <v>42</v>
      </c>
      <c r="B60" s="175" t="n">
        <v>1.4</v>
      </c>
      <c r="C60" s="176"/>
      <c r="D60" s="177" t="n">
        <v>0.7</v>
      </c>
      <c r="E60" s="177" t="n">
        <v>1</v>
      </c>
      <c r="F60" s="145" t="n">
        <v>150</v>
      </c>
      <c r="G60" s="145" t="n">
        <v>75</v>
      </c>
      <c r="H60" s="145" t="n">
        <v>75</v>
      </c>
      <c r="I60" s="178" t="n">
        <v>35</v>
      </c>
    </row>
    <row r="61" customFormat="false" ht="10.9" hidden="false" customHeight="true" outlineLevel="0" collapsed="false">
      <c r="A61" s="34" t="s">
        <v>43</v>
      </c>
      <c r="B61" s="179" t="n">
        <v>1.4</v>
      </c>
      <c r="C61" s="180"/>
      <c r="D61" s="181" t="n">
        <v>0.7</v>
      </c>
      <c r="E61" s="181" t="n">
        <v>1</v>
      </c>
      <c r="F61" s="149"/>
      <c r="G61" s="149"/>
      <c r="H61" s="149"/>
      <c r="I61" s="182"/>
    </row>
    <row r="62" customFormat="false" ht="10.9" hidden="false" customHeight="true" outlineLevel="0" collapsed="false">
      <c r="A62" s="34" t="s">
        <v>44</v>
      </c>
      <c r="B62" s="179" t="n">
        <v>1.4</v>
      </c>
      <c r="C62" s="180"/>
      <c r="D62" s="181" t="s">
        <v>38</v>
      </c>
      <c r="E62" s="181" t="s">
        <v>38</v>
      </c>
      <c r="F62" s="149" t="n">
        <v>150</v>
      </c>
      <c r="G62" s="149" t="n">
        <v>75</v>
      </c>
      <c r="H62" s="149"/>
      <c r="I62" s="182"/>
    </row>
    <row r="63" customFormat="false" ht="10.9" hidden="false" customHeight="true" outlineLevel="0" collapsed="false">
      <c r="A63" s="34" t="s">
        <v>45</v>
      </c>
      <c r="B63" s="179" t="n">
        <v>1.4</v>
      </c>
      <c r="C63" s="180"/>
      <c r="D63" s="181" t="n">
        <v>0.7</v>
      </c>
      <c r="E63" s="181" t="n">
        <v>1</v>
      </c>
      <c r="F63" s="149" t="n">
        <v>150</v>
      </c>
      <c r="G63" s="149" t="n">
        <v>75</v>
      </c>
      <c r="H63" s="149" t="n">
        <v>75</v>
      </c>
      <c r="I63" s="182" t="n">
        <v>35</v>
      </c>
    </row>
    <row r="64" customFormat="false" ht="10.9" hidden="false" customHeight="true" outlineLevel="0" collapsed="false">
      <c r="A64" s="34" t="s">
        <v>46</v>
      </c>
      <c r="B64" s="179" t="n">
        <v>1.4</v>
      </c>
      <c r="C64" s="180"/>
      <c r="D64" s="181" t="n">
        <v>0.7</v>
      </c>
      <c r="E64" s="181" t="n">
        <v>1</v>
      </c>
      <c r="F64" s="149" t="n">
        <v>150</v>
      </c>
      <c r="G64" s="149" t="n">
        <v>75</v>
      </c>
      <c r="H64" s="149" t="n">
        <v>75</v>
      </c>
      <c r="I64" s="182" t="n">
        <v>35</v>
      </c>
    </row>
    <row r="65" customFormat="false" ht="10.9" hidden="false" customHeight="true" outlineLevel="0" collapsed="false">
      <c r="A65" s="34" t="s">
        <v>47</v>
      </c>
      <c r="B65" s="179" t="n">
        <v>1.4</v>
      </c>
      <c r="C65" s="180"/>
      <c r="D65" s="181" t="n">
        <v>0.7</v>
      </c>
      <c r="E65" s="181" t="n">
        <v>1</v>
      </c>
      <c r="F65" s="149" t="n">
        <v>150</v>
      </c>
      <c r="G65" s="149" t="n">
        <v>75</v>
      </c>
      <c r="H65" s="149" t="n">
        <v>75</v>
      </c>
      <c r="I65" s="182" t="n">
        <v>35</v>
      </c>
    </row>
    <row r="66" customFormat="false" ht="10.9" hidden="false" customHeight="true" outlineLevel="0" collapsed="false">
      <c r="A66" s="34" t="s">
        <v>48</v>
      </c>
      <c r="B66" s="179" t="n">
        <v>1.5</v>
      </c>
      <c r="C66" s="180"/>
      <c r="D66" s="181" t="s">
        <v>38</v>
      </c>
      <c r="E66" s="181" t="s">
        <v>38</v>
      </c>
      <c r="F66" s="149" t="n">
        <v>150</v>
      </c>
      <c r="G66" s="149" t="n">
        <v>75</v>
      </c>
      <c r="H66" s="149" t="n">
        <v>75</v>
      </c>
      <c r="I66" s="182" t="n">
        <v>75</v>
      </c>
    </row>
    <row r="67" customFormat="false" ht="10.9" hidden="false" customHeight="true" outlineLevel="0" collapsed="false">
      <c r="A67" s="34" t="s">
        <v>49</v>
      </c>
      <c r="B67" s="179" t="n">
        <v>1.4</v>
      </c>
      <c r="C67" s="180"/>
      <c r="D67" s="181" t="n">
        <v>0.7</v>
      </c>
      <c r="E67" s="181" t="n">
        <v>1</v>
      </c>
      <c r="F67" s="149" t="n">
        <v>150</v>
      </c>
      <c r="G67" s="149" t="n">
        <v>75</v>
      </c>
      <c r="H67" s="149" t="n">
        <v>75</v>
      </c>
      <c r="I67" s="182" t="n">
        <v>35</v>
      </c>
    </row>
    <row r="68" customFormat="false" ht="10.9" hidden="false" customHeight="true" outlineLevel="0" collapsed="false">
      <c r="A68" s="34" t="s">
        <v>50</v>
      </c>
      <c r="B68" s="179" t="n">
        <v>1.4</v>
      </c>
      <c r="C68" s="180"/>
      <c r="D68" s="181" t="n">
        <v>0.7</v>
      </c>
      <c r="E68" s="181" t="n">
        <v>1</v>
      </c>
      <c r="F68" s="149"/>
      <c r="G68" s="149"/>
      <c r="H68" s="149"/>
      <c r="I68" s="182"/>
    </row>
    <row r="69" customFormat="false" ht="10.9" hidden="false" customHeight="true" outlineLevel="0" collapsed="false">
      <c r="A69" s="34" t="s">
        <v>51</v>
      </c>
      <c r="B69" s="179" t="n">
        <v>1.4</v>
      </c>
      <c r="C69" s="180"/>
      <c r="D69" s="181" t="n">
        <v>0.7</v>
      </c>
      <c r="E69" s="181" t="n">
        <v>1</v>
      </c>
      <c r="F69" s="149"/>
      <c r="G69" s="149"/>
      <c r="H69" s="149"/>
      <c r="I69" s="182"/>
    </row>
    <row r="70" customFormat="false" ht="10.9" hidden="false" customHeight="true" outlineLevel="0" collapsed="false">
      <c r="A70" s="34" t="s">
        <v>52</v>
      </c>
      <c r="B70" s="179" t="n">
        <v>1.4</v>
      </c>
      <c r="C70" s="180"/>
      <c r="D70" s="181" t="n">
        <v>0.7</v>
      </c>
      <c r="E70" s="181" t="n">
        <v>1</v>
      </c>
      <c r="F70" s="149"/>
      <c r="G70" s="149"/>
      <c r="H70" s="149"/>
      <c r="I70" s="182"/>
    </row>
    <row r="71" customFormat="false" ht="10.9" hidden="false" customHeight="true" outlineLevel="0" collapsed="false">
      <c r="A71" s="34" t="s">
        <v>53</v>
      </c>
      <c r="B71" s="179" t="n">
        <v>1.4</v>
      </c>
      <c r="C71" s="180"/>
      <c r="D71" s="181" t="n">
        <v>0.7</v>
      </c>
      <c r="E71" s="181" t="n">
        <v>1</v>
      </c>
      <c r="F71" s="149"/>
      <c r="G71" s="149"/>
      <c r="H71" s="149"/>
      <c r="I71" s="182"/>
    </row>
    <row r="72" customFormat="false" ht="10.9" hidden="false" customHeight="true" outlineLevel="0" collapsed="false">
      <c r="A72" s="34" t="s">
        <v>54</v>
      </c>
      <c r="B72" s="179" t="n">
        <v>1.4</v>
      </c>
      <c r="C72" s="180"/>
      <c r="D72" s="181" t="n">
        <v>0.7</v>
      </c>
      <c r="E72" s="181" t="n">
        <v>1</v>
      </c>
      <c r="F72" s="149"/>
      <c r="G72" s="149"/>
      <c r="H72" s="149"/>
      <c r="I72" s="182"/>
    </row>
    <row r="73" customFormat="false" ht="10.9" hidden="false" customHeight="true" outlineLevel="0" collapsed="false">
      <c r="A73" s="34" t="s">
        <v>55</v>
      </c>
      <c r="B73" s="179" t="n">
        <v>1.4</v>
      </c>
      <c r="C73" s="180"/>
      <c r="D73" s="181" t="n">
        <v>0.7</v>
      </c>
      <c r="E73" s="181" t="n">
        <v>1</v>
      </c>
      <c r="F73" s="149"/>
      <c r="G73" s="149"/>
      <c r="H73" s="149"/>
      <c r="I73" s="182"/>
    </row>
    <row r="74" customFormat="false" ht="10.9" hidden="false" customHeight="true" outlineLevel="0" collapsed="false">
      <c r="A74" s="34" t="s">
        <v>56</v>
      </c>
      <c r="B74" s="179" t="n">
        <v>1.4</v>
      </c>
      <c r="C74" s="180"/>
      <c r="D74" s="181" t="n">
        <v>0.7</v>
      </c>
      <c r="E74" s="181" t="n">
        <v>1</v>
      </c>
      <c r="F74" s="149"/>
      <c r="G74" s="149"/>
      <c r="H74" s="149"/>
      <c r="I74" s="182"/>
    </row>
    <row r="75" customFormat="false" ht="10.9" hidden="false" customHeight="true" outlineLevel="0" collapsed="false">
      <c r="A75" s="34" t="s">
        <v>57</v>
      </c>
      <c r="B75" s="179" t="n">
        <v>1.4</v>
      </c>
      <c r="C75" s="180"/>
      <c r="D75" s="181" t="n">
        <v>0.7</v>
      </c>
      <c r="E75" s="181" t="n">
        <v>1</v>
      </c>
      <c r="F75" s="149"/>
      <c r="G75" s="149"/>
      <c r="H75" s="149"/>
      <c r="I75" s="182"/>
    </row>
    <row r="76" customFormat="false" ht="10.9" hidden="false" customHeight="true" outlineLevel="0" collapsed="false">
      <c r="A76" s="83" t="s">
        <v>58</v>
      </c>
      <c r="B76" s="185" t="n">
        <v>1.4</v>
      </c>
      <c r="C76" s="186"/>
      <c r="D76" s="187" t="n">
        <v>0.7</v>
      </c>
      <c r="E76" s="187" t="n">
        <v>1</v>
      </c>
      <c r="F76" s="153"/>
      <c r="G76" s="153"/>
      <c r="H76" s="153"/>
      <c r="I76" s="188"/>
    </row>
    <row r="77" customFormat="false" ht="10.9" hidden="false" customHeight="true" outlineLevel="0" collapsed="false">
      <c r="A77" s="83" t="s">
        <v>59</v>
      </c>
      <c r="B77" s="185" t="n">
        <v>1.4</v>
      </c>
      <c r="C77" s="186"/>
      <c r="D77" s="187" t="n">
        <v>0.7</v>
      </c>
      <c r="E77" s="187" t="n">
        <v>1</v>
      </c>
      <c r="F77" s="153"/>
      <c r="G77" s="153"/>
      <c r="H77" s="153"/>
      <c r="I77" s="188"/>
    </row>
    <row r="78" customFormat="false" ht="10.9" hidden="false" customHeight="true" outlineLevel="0" collapsed="false">
      <c r="A78" s="86" t="s">
        <v>60</v>
      </c>
      <c r="B78" s="189" t="n">
        <v>1.4</v>
      </c>
      <c r="C78" s="190"/>
      <c r="D78" s="191" t="n">
        <v>0.7</v>
      </c>
      <c r="E78" s="191" t="n">
        <v>1</v>
      </c>
      <c r="F78" s="156" t="n">
        <v>150</v>
      </c>
      <c r="G78" s="156" t="n">
        <v>75</v>
      </c>
      <c r="H78" s="156"/>
      <c r="I78" s="192"/>
    </row>
  </sheetData>
  <mergeCells count="26">
    <mergeCell ref="B2:M2"/>
    <mergeCell ref="B3:C3"/>
    <mergeCell ref="D3:M3"/>
    <mergeCell ref="B4:B5"/>
    <mergeCell ref="C4:C5"/>
    <mergeCell ref="D4:K4"/>
    <mergeCell ref="M4:M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41:B44"/>
    <mergeCell ref="C41:C44"/>
    <mergeCell ref="D41:E42"/>
    <mergeCell ref="F41:I42"/>
    <mergeCell ref="D43:D44"/>
    <mergeCell ref="E43:E44"/>
    <mergeCell ref="F43:F44"/>
    <mergeCell ref="G43:G44"/>
    <mergeCell ref="H43:H44"/>
    <mergeCell ref="I43:I44"/>
  </mergeCells>
  <printOptions headings="false" gridLines="false" gridLinesSet="true" horizontalCentered="false" verticalCentered="false"/>
  <pageMargins left="0.590277777777778" right="0.39375" top="0.472222222222222" bottom="0.39375" header="0.511811023622047" footer="0.315277777777778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0.9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12.75"/>
    <col collapsed="false" customWidth="true" hidden="false" outlineLevel="0" max="5" min="5" style="127" width="8.75"/>
    <col collapsed="false" customWidth="true" hidden="false" outlineLevel="0" max="7" min="6" style="1" width="9.12"/>
    <col collapsed="false" customWidth="true" hidden="false" outlineLevel="0" max="8" min="8" style="193" width="9.12"/>
    <col collapsed="false" customWidth="true" hidden="false" outlineLevel="0" max="9" min="9" style="1" width="9.12"/>
    <col collapsed="false" customWidth="true" hidden="false" outlineLevel="0" max="10" min="10" style="1" width="11.75"/>
    <col collapsed="false" customWidth="true" hidden="false" outlineLevel="0" max="17" min="11" style="1" width="9.12"/>
    <col collapsed="false" customWidth="true" hidden="false" outlineLevel="0" max="18" min="18" style="1" width="9.99"/>
    <col collapsed="false" customWidth="true" hidden="false" outlineLevel="0" max="19" min="19" style="1" width="11.75"/>
    <col collapsed="false" customWidth="true" hidden="false" outlineLevel="0" max="21" min="20" style="1" width="9.12"/>
    <col collapsed="false" customWidth="true" hidden="false" outlineLevel="0" max="22" min="22" style="127" width="9.12"/>
    <col collapsed="false" customWidth="true" hidden="false" outlineLevel="0" max="24" min="23" style="1" width="9.12"/>
    <col collapsed="false" customWidth="true" hidden="false" outlineLevel="0" max="26" min="25" style="1" width="6.37"/>
    <col collapsed="false" customWidth="true" hidden="false" outlineLevel="0" max="28" min="27" style="1" width="8.62"/>
    <col collapsed="false" customWidth="false" hidden="true" outlineLevel="0" max="29" min="29" style="1" width="8.97"/>
    <col collapsed="false" customWidth="true" hidden="true" outlineLevel="0" max="30" min="30" style="2" width="11.87"/>
    <col collapsed="false" customWidth="true" hidden="true" outlineLevel="0" max="31" min="31" style="2" width="12.12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12.75" hidden="false" customHeight="true" outlineLevel="0" collapsed="false">
      <c r="A1" s="3" t="s">
        <v>137</v>
      </c>
      <c r="B1" s="16"/>
      <c r="J1" s="3" t="s">
        <v>138</v>
      </c>
      <c r="K1" s="16"/>
      <c r="S1" s="3" t="s">
        <v>139</v>
      </c>
      <c r="T1" s="16"/>
    </row>
    <row r="3" customFormat="false" ht="10.9" hidden="false" customHeight="true" outlineLevel="0" collapsed="false">
      <c r="I3" s="194" t="s">
        <v>140</v>
      </c>
      <c r="R3" s="194" t="s">
        <v>140</v>
      </c>
      <c r="AB3" s="194" t="s">
        <v>140</v>
      </c>
    </row>
    <row r="4" s="16" customFormat="true" ht="15" hidden="false" customHeight="true" outlineLevel="0" collapsed="false">
      <c r="A4" s="195" t="s">
        <v>101</v>
      </c>
      <c r="B4" s="196" t="s">
        <v>141</v>
      </c>
      <c r="C4" s="196"/>
      <c r="D4" s="196"/>
      <c r="E4" s="196"/>
      <c r="F4" s="197" t="s">
        <v>142</v>
      </c>
      <c r="G4" s="197"/>
      <c r="H4" s="197"/>
      <c r="I4" s="197"/>
      <c r="J4" s="195" t="s">
        <v>101</v>
      </c>
      <c r="K4" s="198" t="s">
        <v>143</v>
      </c>
      <c r="L4" s="198"/>
      <c r="M4" s="198"/>
      <c r="N4" s="198"/>
      <c r="O4" s="198"/>
      <c r="P4" s="198"/>
      <c r="Q4" s="198"/>
      <c r="R4" s="198"/>
      <c r="S4" s="195" t="s">
        <v>101</v>
      </c>
      <c r="T4" s="196" t="s">
        <v>144</v>
      </c>
      <c r="U4" s="196"/>
      <c r="V4" s="196"/>
      <c r="W4" s="199" t="s">
        <v>145</v>
      </c>
      <c r="X4" s="200" t="s">
        <v>146</v>
      </c>
      <c r="Y4" s="201" t="s">
        <v>147</v>
      </c>
      <c r="Z4" s="201"/>
      <c r="AA4" s="197" t="s">
        <v>148</v>
      </c>
      <c r="AB4" s="197"/>
      <c r="AD4" s="17"/>
      <c r="AE4" s="17"/>
    </row>
    <row r="5" s="16" customFormat="true" ht="23.25" hidden="false" customHeight="true" outlineLevel="0" collapsed="false">
      <c r="A5" s="202"/>
      <c r="B5" s="203" t="s">
        <v>149</v>
      </c>
      <c r="C5" s="204" t="s">
        <v>150</v>
      </c>
      <c r="D5" s="204" t="s">
        <v>151</v>
      </c>
      <c r="E5" s="205" t="s">
        <v>152</v>
      </c>
      <c r="F5" s="206" t="s">
        <v>153</v>
      </c>
      <c r="G5" s="206"/>
      <c r="H5" s="206"/>
      <c r="I5" s="206"/>
      <c r="J5" s="202"/>
      <c r="K5" s="207" t="s">
        <v>154</v>
      </c>
      <c r="L5" s="207"/>
      <c r="M5" s="207"/>
      <c r="N5" s="206" t="s">
        <v>155</v>
      </c>
      <c r="O5" s="206"/>
      <c r="P5" s="206"/>
      <c r="Q5" s="206"/>
      <c r="R5" s="206"/>
      <c r="S5" s="202"/>
      <c r="T5" s="203" t="s">
        <v>156</v>
      </c>
      <c r="U5" s="204" t="s">
        <v>157</v>
      </c>
      <c r="V5" s="205" t="s">
        <v>158</v>
      </c>
      <c r="W5" s="199"/>
      <c r="X5" s="200"/>
      <c r="Y5" s="201"/>
      <c r="Z5" s="201"/>
      <c r="AA5" s="208" t="s">
        <v>159</v>
      </c>
      <c r="AB5" s="209" t="s">
        <v>160</v>
      </c>
      <c r="AD5" s="17"/>
      <c r="AE5" s="17"/>
    </row>
    <row r="6" s="16" customFormat="true" ht="15" hidden="false" customHeight="true" outlineLevel="0" collapsed="false">
      <c r="A6" s="202"/>
      <c r="B6" s="203"/>
      <c r="C6" s="204"/>
      <c r="D6" s="204"/>
      <c r="E6" s="205"/>
      <c r="F6" s="210" t="s">
        <v>161</v>
      </c>
      <c r="G6" s="210" t="s">
        <v>162</v>
      </c>
      <c r="H6" s="211" t="s">
        <v>129</v>
      </c>
      <c r="I6" s="212" t="s">
        <v>151</v>
      </c>
      <c r="J6" s="202"/>
      <c r="K6" s="213" t="s">
        <v>163</v>
      </c>
      <c r="L6" s="210" t="s">
        <v>156</v>
      </c>
      <c r="M6" s="210" t="s">
        <v>164</v>
      </c>
      <c r="N6" s="208" t="s">
        <v>165</v>
      </c>
      <c r="O6" s="208" t="s">
        <v>166</v>
      </c>
      <c r="P6" s="208" t="s">
        <v>167</v>
      </c>
      <c r="Q6" s="210" t="s">
        <v>156</v>
      </c>
      <c r="R6" s="212" t="s">
        <v>168</v>
      </c>
      <c r="S6" s="202"/>
      <c r="T6" s="203"/>
      <c r="U6" s="204"/>
      <c r="V6" s="205"/>
      <c r="W6" s="199"/>
      <c r="X6" s="200"/>
      <c r="Y6" s="204" t="s">
        <v>169</v>
      </c>
      <c r="Z6" s="204" t="s">
        <v>170</v>
      </c>
      <c r="AA6" s="208"/>
      <c r="AB6" s="209"/>
      <c r="AD6" s="17"/>
      <c r="AE6" s="17"/>
    </row>
    <row r="7" s="16" customFormat="true" ht="15" hidden="false" customHeight="true" outlineLevel="0" collapsed="false">
      <c r="A7" s="202"/>
      <c r="B7" s="203"/>
      <c r="C7" s="204"/>
      <c r="D7" s="204"/>
      <c r="E7" s="205"/>
      <c r="F7" s="210"/>
      <c r="G7" s="210"/>
      <c r="H7" s="211"/>
      <c r="I7" s="212"/>
      <c r="J7" s="202"/>
      <c r="K7" s="213"/>
      <c r="L7" s="210"/>
      <c r="M7" s="210"/>
      <c r="N7" s="208"/>
      <c r="O7" s="208"/>
      <c r="P7" s="208"/>
      <c r="Q7" s="210"/>
      <c r="R7" s="212"/>
      <c r="S7" s="202"/>
      <c r="T7" s="203"/>
      <c r="U7" s="204"/>
      <c r="V7" s="205"/>
      <c r="W7" s="199"/>
      <c r="X7" s="200"/>
      <c r="Y7" s="200"/>
      <c r="Z7" s="200"/>
      <c r="AA7" s="208"/>
      <c r="AB7" s="209"/>
      <c r="AD7" s="214" t="s">
        <v>171</v>
      </c>
      <c r="AE7" s="214" t="s">
        <v>172</v>
      </c>
    </row>
    <row r="8" s="16" customFormat="true" ht="15" hidden="false" customHeight="true" outlineLevel="0" collapsed="false">
      <c r="A8" s="215" t="s">
        <v>25</v>
      </c>
      <c r="B8" s="216" t="s">
        <v>173</v>
      </c>
      <c r="C8" s="217"/>
      <c r="D8" s="218" t="s">
        <v>174</v>
      </c>
      <c r="E8" s="219" t="s">
        <v>120</v>
      </c>
      <c r="F8" s="210"/>
      <c r="G8" s="210"/>
      <c r="H8" s="211"/>
      <c r="I8" s="212"/>
      <c r="J8" s="215" t="s">
        <v>25</v>
      </c>
      <c r="K8" s="213"/>
      <c r="L8" s="210"/>
      <c r="M8" s="210"/>
      <c r="N8" s="208"/>
      <c r="O8" s="208"/>
      <c r="P8" s="208"/>
      <c r="Q8" s="210"/>
      <c r="R8" s="212"/>
      <c r="S8" s="215" t="s">
        <v>25</v>
      </c>
      <c r="T8" s="216"/>
      <c r="U8" s="218" t="s">
        <v>175</v>
      </c>
      <c r="V8" s="219" t="s">
        <v>120</v>
      </c>
      <c r="W8" s="218" t="s">
        <v>176</v>
      </c>
      <c r="X8" s="218" t="s">
        <v>177</v>
      </c>
      <c r="Y8" s="218" t="s">
        <v>120</v>
      </c>
      <c r="Z8" s="218" t="s">
        <v>120</v>
      </c>
      <c r="AA8" s="208"/>
      <c r="AB8" s="209"/>
      <c r="AD8" s="214" t="s">
        <v>178</v>
      </c>
      <c r="AE8" s="214" t="s">
        <v>178</v>
      </c>
    </row>
    <row r="9" s="16" customFormat="true" ht="17.1" hidden="false" customHeight="true" outlineLevel="0" collapsed="false">
      <c r="A9" s="220" t="s">
        <v>26</v>
      </c>
      <c r="B9" s="221" t="n">
        <v>42529791</v>
      </c>
      <c r="C9" s="222" t="n">
        <v>11009740</v>
      </c>
      <c r="D9" s="223" t="n">
        <v>53539531</v>
      </c>
      <c r="E9" s="224" t="n">
        <f aca="false">D9/AD9*100</f>
        <v>101.268149741686</v>
      </c>
      <c r="F9" s="222" t="n">
        <v>363219</v>
      </c>
      <c r="G9" s="222" t="n">
        <v>187954</v>
      </c>
      <c r="H9" s="222" t="n">
        <v>91867</v>
      </c>
      <c r="I9" s="225" t="n">
        <f aca="false">SUM(F9:H9)</f>
        <v>643040</v>
      </c>
      <c r="J9" s="220" t="s">
        <v>26</v>
      </c>
      <c r="K9" s="226" t="n">
        <v>636</v>
      </c>
      <c r="L9" s="226" t="n">
        <v>376565</v>
      </c>
      <c r="M9" s="227" t="n">
        <v>377201</v>
      </c>
      <c r="N9" s="228" t="n">
        <v>0</v>
      </c>
      <c r="O9" s="226" t="n">
        <v>0</v>
      </c>
      <c r="P9" s="222" t="n">
        <v>0</v>
      </c>
      <c r="Q9" s="226" t="n">
        <v>28</v>
      </c>
      <c r="R9" s="229" t="n">
        <f aca="false">SUM(N9:Q9)</f>
        <v>28</v>
      </c>
      <c r="S9" s="220" t="s">
        <v>26</v>
      </c>
      <c r="T9" s="230" t="n">
        <v>24992</v>
      </c>
      <c r="U9" s="223" t="n">
        <v>1045261</v>
      </c>
      <c r="V9" s="224" t="n">
        <f aca="false">U9/AE9*100</f>
        <v>106.256810936534</v>
      </c>
      <c r="W9" s="222" t="n">
        <v>468224</v>
      </c>
      <c r="X9" s="223" t="n">
        <f aca="false">U9-W9</f>
        <v>577037</v>
      </c>
      <c r="Y9" s="231" t="n">
        <f aca="false">ROUND(U9*100/D9,1)</f>
        <v>2</v>
      </c>
      <c r="Z9" s="231" t="n">
        <f aca="false">ROUND(X9*100/B9,1)</f>
        <v>1.4</v>
      </c>
      <c r="AA9" s="222" t="n">
        <v>112</v>
      </c>
      <c r="AB9" s="232" t="n">
        <v>4</v>
      </c>
      <c r="AD9" s="233" t="n">
        <v>52869072</v>
      </c>
      <c r="AE9" s="233" t="n">
        <v>983712</v>
      </c>
    </row>
    <row r="10" s="16" customFormat="true" ht="17.1" hidden="false" customHeight="true" outlineLevel="0" collapsed="false">
      <c r="A10" s="234" t="s">
        <v>27</v>
      </c>
      <c r="B10" s="235" t="n">
        <v>5766840</v>
      </c>
      <c r="C10" s="236" t="n">
        <v>1247476</v>
      </c>
      <c r="D10" s="223" t="n">
        <v>7014316</v>
      </c>
      <c r="E10" s="237" t="n">
        <f aca="false">D10/AD10*100</f>
        <v>99.2499706041453</v>
      </c>
      <c r="F10" s="236" t="n">
        <v>104542</v>
      </c>
      <c r="G10" s="236" t="n">
        <v>60594</v>
      </c>
      <c r="H10" s="236" t="n">
        <v>51571</v>
      </c>
      <c r="I10" s="225" t="n">
        <f aca="false">SUM(F10:H10)</f>
        <v>216707</v>
      </c>
      <c r="J10" s="234" t="s">
        <v>27</v>
      </c>
      <c r="K10" s="238" t="n">
        <v>1059</v>
      </c>
      <c r="L10" s="236" t="n">
        <v>87654</v>
      </c>
      <c r="M10" s="223" t="n">
        <v>88713</v>
      </c>
      <c r="N10" s="239" t="n">
        <v>0</v>
      </c>
      <c r="O10" s="236" t="n">
        <v>818</v>
      </c>
      <c r="P10" s="236" t="n">
        <v>400</v>
      </c>
      <c r="Q10" s="236" t="n">
        <v>9</v>
      </c>
      <c r="R10" s="240" t="n">
        <f aca="false">SUM(N10:Q10)</f>
        <v>1227</v>
      </c>
      <c r="S10" s="234" t="s">
        <v>27</v>
      </c>
      <c r="T10" s="238" t="n">
        <v>3632</v>
      </c>
      <c r="U10" s="241" t="n">
        <v>310279</v>
      </c>
      <c r="V10" s="242" t="n">
        <f aca="false">U10/AE10*100</f>
        <v>109.254323109047</v>
      </c>
      <c r="W10" s="236" t="n">
        <v>69999</v>
      </c>
      <c r="X10" s="241" t="n">
        <f aca="false">U10-W10</f>
        <v>240280</v>
      </c>
      <c r="Y10" s="243" t="n">
        <f aca="false">ROUND(U10*100/D10,1)</f>
        <v>4.4</v>
      </c>
      <c r="Z10" s="243" t="n">
        <f aca="false">ROUND(X10*100/B10,1)</f>
        <v>4.2</v>
      </c>
      <c r="AA10" s="236" t="n">
        <v>32</v>
      </c>
      <c r="AB10" s="244" t="n">
        <v>10</v>
      </c>
      <c r="AD10" s="233" t="n">
        <v>7067323</v>
      </c>
      <c r="AE10" s="233" t="n">
        <v>283997</v>
      </c>
    </row>
    <row r="11" s="16" customFormat="true" ht="17.1" hidden="false" customHeight="true" outlineLevel="0" collapsed="false">
      <c r="A11" s="234" t="s">
        <v>28</v>
      </c>
      <c r="B11" s="235" t="n">
        <v>4169083</v>
      </c>
      <c r="C11" s="236" t="n">
        <v>956762</v>
      </c>
      <c r="D11" s="223" t="n">
        <v>5125845</v>
      </c>
      <c r="E11" s="237" t="n">
        <f aca="false">D11/AD11*100</f>
        <v>100.626767058284</v>
      </c>
      <c r="F11" s="236" t="n">
        <v>57712</v>
      </c>
      <c r="G11" s="236" t="n">
        <v>31520</v>
      </c>
      <c r="H11" s="236" t="n">
        <v>26946</v>
      </c>
      <c r="I11" s="225" t="n">
        <f aca="false">SUM(F11:H11)</f>
        <v>116178</v>
      </c>
      <c r="J11" s="234" t="s">
        <v>28</v>
      </c>
      <c r="K11" s="238" t="n">
        <v>167</v>
      </c>
      <c r="L11" s="236" t="n">
        <v>79964</v>
      </c>
      <c r="M11" s="223" t="n">
        <v>80131</v>
      </c>
      <c r="N11" s="245" t="n">
        <v>0</v>
      </c>
      <c r="O11" s="236" t="n">
        <v>850</v>
      </c>
      <c r="P11" s="236" t="n">
        <v>0</v>
      </c>
      <c r="Q11" s="236" t="n">
        <v>0</v>
      </c>
      <c r="R11" s="240" t="n">
        <f aca="false">SUM(N11:Q11)</f>
        <v>850</v>
      </c>
      <c r="S11" s="234" t="s">
        <v>28</v>
      </c>
      <c r="T11" s="238" t="n">
        <v>0</v>
      </c>
      <c r="U11" s="241" t="n">
        <v>197159</v>
      </c>
      <c r="V11" s="242" t="n">
        <f aca="false">U11/AE11*100</f>
        <v>138.407699651803</v>
      </c>
      <c r="W11" s="236" t="n">
        <v>51336</v>
      </c>
      <c r="X11" s="241" t="n">
        <f aca="false">U11-W11</f>
        <v>145823</v>
      </c>
      <c r="Y11" s="243" t="n">
        <f aca="false">ROUND(U11*100/D11,1)</f>
        <v>3.8</v>
      </c>
      <c r="Z11" s="243" t="n">
        <f aca="false">ROUND(X11*100/B11,1)</f>
        <v>3.5</v>
      </c>
      <c r="AA11" s="236" t="n">
        <v>22</v>
      </c>
      <c r="AB11" s="244" t="n">
        <v>6</v>
      </c>
      <c r="AD11" s="233" t="n">
        <v>5093918</v>
      </c>
      <c r="AE11" s="233" t="n">
        <v>142448</v>
      </c>
    </row>
    <row r="12" s="16" customFormat="true" ht="17.1" hidden="false" customHeight="true" outlineLevel="0" collapsed="false">
      <c r="A12" s="234" t="s">
        <v>29</v>
      </c>
      <c r="B12" s="235" t="n">
        <v>11575569</v>
      </c>
      <c r="C12" s="236" t="n">
        <v>2612822</v>
      </c>
      <c r="D12" s="223" t="n">
        <v>14188391</v>
      </c>
      <c r="E12" s="237" t="n">
        <f aca="false">D12/AD12*100</f>
        <v>103.160006081241</v>
      </c>
      <c r="F12" s="236" t="n">
        <v>163141</v>
      </c>
      <c r="G12" s="236" t="n">
        <v>85448</v>
      </c>
      <c r="H12" s="236" t="n">
        <v>70031</v>
      </c>
      <c r="I12" s="225" t="n">
        <f aca="false">SUM(F12:H12)</f>
        <v>318620</v>
      </c>
      <c r="J12" s="234" t="s">
        <v>29</v>
      </c>
      <c r="K12" s="238" t="n">
        <v>486</v>
      </c>
      <c r="L12" s="236" t="n">
        <v>201620</v>
      </c>
      <c r="M12" s="223" t="n">
        <v>202106</v>
      </c>
      <c r="N12" s="245" t="n">
        <v>0</v>
      </c>
      <c r="O12" s="236" t="n">
        <v>0</v>
      </c>
      <c r="P12" s="236" t="n">
        <v>0</v>
      </c>
      <c r="Q12" s="236" t="n">
        <v>366</v>
      </c>
      <c r="R12" s="240" t="n">
        <f aca="false">SUM(N12:Q12)</f>
        <v>366</v>
      </c>
      <c r="S12" s="234" t="s">
        <v>29</v>
      </c>
      <c r="T12" s="238" t="n">
        <v>30092</v>
      </c>
      <c r="U12" s="241" t="n">
        <v>551184</v>
      </c>
      <c r="V12" s="242" t="n">
        <f aca="false">U12/AE12*100</f>
        <v>122.844585498926</v>
      </c>
      <c r="W12" s="236" t="n">
        <v>142910</v>
      </c>
      <c r="X12" s="241" t="n">
        <f aca="false">U12-W12</f>
        <v>408274</v>
      </c>
      <c r="Y12" s="243" t="n">
        <f aca="false">ROUND(U12*100/D12,1)</f>
        <v>3.9</v>
      </c>
      <c r="Z12" s="243" t="n">
        <f aca="false">ROUND(X12*100/B12,1)</f>
        <v>3.5</v>
      </c>
      <c r="AA12" s="236" t="n">
        <v>51</v>
      </c>
      <c r="AB12" s="244" t="n">
        <v>21</v>
      </c>
      <c r="AD12" s="233" t="n">
        <v>13753771</v>
      </c>
      <c r="AE12" s="233" t="n">
        <v>448684</v>
      </c>
    </row>
    <row r="13" s="16" customFormat="true" ht="17.1" hidden="false" customHeight="true" outlineLevel="0" collapsed="false">
      <c r="A13" s="234" t="s">
        <v>30</v>
      </c>
      <c r="B13" s="235" t="n">
        <v>18589662</v>
      </c>
      <c r="C13" s="236" t="n">
        <v>3242779</v>
      </c>
      <c r="D13" s="223" t="n">
        <v>21832441</v>
      </c>
      <c r="E13" s="237" t="n">
        <f aca="false">D13/AD13*100</f>
        <v>124.936757480517</v>
      </c>
      <c r="F13" s="236" t="n">
        <v>147769</v>
      </c>
      <c r="G13" s="236" t="n">
        <v>77756</v>
      </c>
      <c r="H13" s="236" t="n">
        <v>49018</v>
      </c>
      <c r="I13" s="225" t="n">
        <f aca="false">SUM(F13:H13)</f>
        <v>274543</v>
      </c>
      <c r="J13" s="234" t="s">
        <v>30</v>
      </c>
      <c r="K13" s="238" t="n">
        <v>273</v>
      </c>
      <c r="L13" s="236" t="n">
        <v>122037</v>
      </c>
      <c r="M13" s="223" t="n">
        <v>122310</v>
      </c>
      <c r="N13" s="245" t="n">
        <v>0</v>
      </c>
      <c r="O13" s="236" t="n">
        <v>0</v>
      </c>
      <c r="P13" s="236" t="n">
        <v>0</v>
      </c>
      <c r="Q13" s="236" t="n">
        <v>24</v>
      </c>
      <c r="R13" s="240" t="n">
        <f aca="false">SUM(N13:Q13)</f>
        <v>24</v>
      </c>
      <c r="S13" s="234" t="s">
        <v>30</v>
      </c>
      <c r="T13" s="238" t="n">
        <v>194965</v>
      </c>
      <c r="U13" s="241" t="n">
        <v>591842</v>
      </c>
      <c r="V13" s="242" t="n">
        <f aca="false">U13/AE13*100</f>
        <v>130.077451911242</v>
      </c>
      <c r="W13" s="236" t="n">
        <v>166295</v>
      </c>
      <c r="X13" s="241" t="n">
        <f aca="false">U13-W13</f>
        <v>425547</v>
      </c>
      <c r="Y13" s="243" t="n">
        <f aca="false">ROUND(U13*100/D13,1)</f>
        <v>2.7</v>
      </c>
      <c r="Z13" s="243" t="n">
        <f aca="false">ROUND(X13*100/B13,1)</f>
        <v>2.3</v>
      </c>
      <c r="AA13" s="236" t="n">
        <v>15</v>
      </c>
      <c r="AB13" s="244" t="n">
        <v>1</v>
      </c>
      <c r="AD13" s="233" t="n">
        <v>17474794</v>
      </c>
      <c r="AE13" s="233" t="n">
        <v>454992</v>
      </c>
    </row>
    <row r="14" s="16" customFormat="true" ht="17.1" hidden="false" customHeight="true" outlineLevel="0" collapsed="false">
      <c r="A14" s="234" t="s">
        <v>31</v>
      </c>
      <c r="B14" s="235" t="n">
        <v>4109297</v>
      </c>
      <c r="C14" s="236" t="n">
        <v>916541</v>
      </c>
      <c r="D14" s="223" t="n">
        <v>5025838</v>
      </c>
      <c r="E14" s="237" t="n">
        <f aca="false">D14/AD14*100</f>
        <v>98.8344397011824</v>
      </c>
      <c r="F14" s="236" t="n">
        <v>72211</v>
      </c>
      <c r="G14" s="236" t="n">
        <v>45283</v>
      </c>
      <c r="H14" s="236" t="n">
        <v>48313</v>
      </c>
      <c r="I14" s="225" t="n">
        <f aca="false">SUM(F14:H14)</f>
        <v>165807</v>
      </c>
      <c r="J14" s="234" t="s">
        <v>31</v>
      </c>
      <c r="K14" s="238" t="n">
        <v>299</v>
      </c>
      <c r="L14" s="236" t="n">
        <v>61379</v>
      </c>
      <c r="M14" s="223" t="n">
        <v>61678</v>
      </c>
      <c r="N14" s="245" t="n">
        <v>0</v>
      </c>
      <c r="O14" s="236" t="n">
        <v>0</v>
      </c>
      <c r="P14" s="236" t="n">
        <v>0</v>
      </c>
      <c r="Q14" s="236" t="n">
        <v>87</v>
      </c>
      <c r="R14" s="240" t="n">
        <f aca="false">SUM(N14:Q14)</f>
        <v>87</v>
      </c>
      <c r="S14" s="234" t="s">
        <v>31</v>
      </c>
      <c r="T14" s="238" t="n">
        <v>2493</v>
      </c>
      <c r="U14" s="241" t="n">
        <v>230065</v>
      </c>
      <c r="V14" s="242" t="n">
        <f aca="false">U14/AE14*100</f>
        <v>113.130215427585</v>
      </c>
      <c r="W14" s="236" t="n">
        <v>47592</v>
      </c>
      <c r="X14" s="241" t="n">
        <f aca="false">U14-W14</f>
        <v>182473</v>
      </c>
      <c r="Y14" s="243" t="n">
        <f aca="false">ROUND(U14*100/D14,1)</f>
        <v>4.6</v>
      </c>
      <c r="Z14" s="243" t="n">
        <f aca="false">ROUND(X14*100/B14,1)</f>
        <v>4.4</v>
      </c>
      <c r="AA14" s="236" t="n">
        <v>24</v>
      </c>
      <c r="AB14" s="244" t="n">
        <v>4</v>
      </c>
      <c r="AD14" s="233" t="n">
        <v>5085108</v>
      </c>
      <c r="AE14" s="233" t="n">
        <v>203363</v>
      </c>
    </row>
    <row r="15" s="16" customFormat="true" ht="17.1" hidden="false" customHeight="true" outlineLevel="0" collapsed="false">
      <c r="A15" s="234" t="s">
        <v>32</v>
      </c>
      <c r="B15" s="235" t="n">
        <v>3029239</v>
      </c>
      <c r="C15" s="236" t="n">
        <v>574951</v>
      </c>
      <c r="D15" s="223" t="n">
        <v>3604190</v>
      </c>
      <c r="E15" s="237" t="n">
        <f aca="false">D15/AD15*100</f>
        <v>105.251799611605</v>
      </c>
      <c r="F15" s="236" t="n">
        <v>47649</v>
      </c>
      <c r="G15" s="236" t="n">
        <v>28526</v>
      </c>
      <c r="H15" s="236" t="n">
        <v>21504</v>
      </c>
      <c r="I15" s="225" t="n">
        <f aca="false">SUM(F15:H15)</f>
        <v>97679</v>
      </c>
      <c r="J15" s="234" t="s">
        <v>32</v>
      </c>
      <c r="K15" s="238" t="n">
        <v>372</v>
      </c>
      <c r="L15" s="236" t="n">
        <v>7458</v>
      </c>
      <c r="M15" s="223" t="n">
        <v>7830</v>
      </c>
      <c r="N15" s="245" t="n">
        <v>0</v>
      </c>
      <c r="O15" s="236" t="n">
        <v>832</v>
      </c>
      <c r="P15" s="236" t="n">
        <v>0</v>
      </c>
      <c r="Q15" s="236" t="n">
        <v>5382</v>
      </c>
      <c r="R15" s="240" t="n">
        <f aca="false">SUM(N15:Q15)</f>
        <v>6214</v>
      </c>
      <c r="S15" s="234" t="s">
        <v>32</v>
      </c>
      <c r="T15" s="238" t="n">
        <v>35251</v>
      </c>
      <c r="U15" s="241" t="n">
        <v>146974</v>
      </c>
      <c r="V15" s="242" t="n">
        <f aca="false">U15/AE15*100</f>
        <v>112.407553288311</v>
      </c>
      <c r="W15" s="236" t="n">
        <v>37695</v>
      </c>
      <c r="X15" s="241" t="n">
        <f aca="false">U15-W15</f>
        <v>109279</v>
      </c>
      <c r="Y15" s="243" t="n">
        <f aca="false">ROUND(U15*100/D15,1)</f>
        <v>4.1</v>
      </c>
      <c r="Z15" s="243" t="n">
        <f aca="false">ROUND(X15*100/B15,1)</f>
        <v>3.6</v>
      </c>
      <c r="AA15" s="236" t="n">
        <v>17</v>
      </c>
      <c r="AB15" s="244" t="n">
        <v>5</v>
      </c>
      <c r="AD15" s="233" t="n">
        <v>3424350</v>
      </c>
      <c r="AE15" s="233" t="n">
        <v>130751</v>
      </c>
    </row>
    <row r="16" s="16" customFormat="true" ht="17.1" hidden="false" customHeight="true" outlineLevel="0" collapsed="false">
      <c r="A16" s="234" t="s">
        <v>33</v>
      </c>
      <c r="B16" s="235" t="n">
        <v>12862015</v>
      </c>
      <c r="C16" s="236" t="n">
        <v>2885939</v>
      </c>
      <c r="D16" s="223" t="n">
        <v>15747954</v>
      </c>
      <c r="E16" s="237" t="n">
        <f aca="false">D16/AD16*100</f>
        <v>102.310650031847</v>
      </c>
      <c r="F16" s="236" t="n">
        <v>235530</v>
      </c>
      <c r="G16" s="236" t="n">
        <v>137639</v>
      </c>
      <c r="H16" s="236" t="n">
        <v>91850</v>
      </c>
      <c r="I16" s="225" t="n">
        <f aca="false">SUM(F16:H16)</f>
        <v>465019</v>
      </c>
      <c r="J16" s="234" t="s">
        <v>33</v>
      </c>
      <c r="K16" s="238" t="n">
        <v>155</v>
      </c>
      <c r="L16" s="236" t="n">
        <v>203807</v>
      </c>
      <c r="M16" s="223" t="n">
        <v>203962</v>
      </c>
      <c r="N16" s="245" t="n">
        <v>0</v>
      </c>
      <c r="O16" s="236" t="n">
        <v>8248</v>
      </c>
      <c r="P16" s="236" t="n">
        <v>18287</v>
      </c>
      <c r="Q16" s="236" t="n">
        <v>264</v>
      </c>
      <c r="R16" s="240" t="n">
        <f aca="false">SUM(N16:Q16)</f>
        <v>26799</v>
      </c>
      <c r="S16" s="234" t="s">
        <v>33</v>
      </c>
      <c r="T16" s="238" t="n">
        <v>4128</v>
      </c>
      <c r="U16" s="241" t="n">
        <v>699908</v>
      </c>
      <c r="V16" s="242" t="n">
        <f aca="false">U16/AE16*100</f>
        <v>102.689799361772</v>
      </c>
      <c r="W16" s="236" t="n">
        <v>165132</v>
      </c>
      <c r="X16" s="241" t="n">
        <f aca="false">U16-W16</f>
        <v>534776</v>
      </c>
      <c r="Y16" s="243" t="n">
        <f aca="false">ROUND(U16*100/D16,1)</f>
        <v>4.4</v>
      </c>
      <c r="Z16" s="243" t="n">
        <f aca="false">ROUND(X16*100/B16,1)</f>
        <v>4.2</v>
      </c>
      <c r="AA16" s="236" t="n">
        <v>68</v>
      </c>
      <c r="AB16" s="244" t="n">
        <v>5</v>
      </c>
      <c r="AD16" s="233" t="n">
        <v>15392292</v>
      </c>
      <c r="AE16" s="233" t="n">
        <v>681575</v>
      </c>
    </row>
    <row r="17" s="16" customFormat="true" ht="17.1" hidden="false" customHeight="true" outlineLevel="0" collapsed="false">
      <c r="A17" s="234" t="s">
        <v>34</v>
      </c>
      <c r="B17" s="235" t="n">
        <v>1826950</v>
      </c>
      <c r="C17" s="236" t="n">
        <v>408430</v>
      </c>
      <c r="D17" s="223" t="n">
        <v>2235380</v>
      </c>
      <c r="E17" s="237" t="n">
        <f aca="false">D17/AD17*100</f>
        <v>102.491518950372</v>
      </c>
      <c r="F17" s="236" t="n">
        <v>41644</v>
      </c>
      <c r="G17" s="236" t="n">
        <v>20536</v>
      </c>
      <c r="H17" s="236" t="n">
        <v>15290</v>
      </c>
      <c r="I17" s="225" t="n">
        <f aca="false">SUM(F17:H17)</f>
        <v>77470</v>
      </c>
      <c r="J17" s="234" t="s">
        <v>34</v>
      </c>
      <c r="K17" s="238" t="n">
        <v>3</v>
      </c>
      <c r="L17" s="236" t="n">
        <v>56102</v>
      </c>
      <c r="M17" s="223" t="n">
        <v>56105</v>
      </c>
      <c r="N17" s="245" t="n">
        <v>0</v>
      </c>
      <c r="O17" s="236" t="n">
        <v>2877</v>
      </c>
      <c r="P17" s="236" t="n">
        <v>0</v>
      </c>
      <c r="Q17" s="236" t="n">
        <v>0</v>
      </c>
      <c r="R17" s="240" t="n">
        <f aca="false">SUM(N17:Q17)</f>
        <v>2877</v>
      </c>
      <c r="S17" s="234" t="s">
        <v>34</v>
      </c>
      <c r="T17" s="238" t="n">
        <v>0</v>
      </c>
      <c r="U17" s="241" t="n">
        <v>136452</v>
      </c>
      <c r="V17" s="242" t="n">
        <f aca="false">U17/AE17*100</f>
        <v>124.308320199692</v>
      </c>
      <c r="W17" s="236" t="n">
        <v>27636</v>
      </c>
      <c r="X17" s="241" t="n">
        <f aca="false">U17-W17</f>
        <v>108816</v>
      </c>
      <c r="Y17" s="243" t="n">
        <f aca="false">ROUND(U17*100/D17,1)</f>
        <v>6.1</v>
      </c>
      <c r="Z17" s="243" t="n">
        <f aca="false">ROUND(X17*100/B17,1)</f>
        <v>6</v>
      </c>
      <c r="AA17" s="236" t="n">
        <v>12</v>
      </c>
      <c r="AB17" s="244" t="n">
        <v>2</v>
      </c>
      <c r="AD17" s="233" t="n">
        <v>2181039</v>
      </c>
      <c r="AE17" s="233" t="n">
        <v>109769</v>
      </c>
    </row>
    <row r="18" s="16" customFormat="true" ht="17.1" hidden="false" customHeight="true" outlineLevel="0" collapsed="false">
      <c r="A18" s="234" t="s">
        <v>35</v>
      </c>
      <c r="B18" s="235" t="n">
        <v>4685271</v>
      </c>
      <c r="C18" s="236" t="n">
        <v>857838</v>
      </c>
      <c r="D18" s="223" t="n">
        <v>5543109</v>
      </c>
      <c r="E18" s="237" t="n">
        <f aca="false">D18/AD18*100</f>
        <v>103.472640023655</v>
      </c>
      <c r="F18" s="236" t="n">
        <v>75327</v>
      </c>
      <c r="G18" s="236" t="n">
        <v>38168</v>
      </c>
      <c r="H18" s="236" t="n">
        <v>25885</v>
      </c>
      <c r="I18" s="225" t="n">
        <f aca="false">SUM(F18:H18)</f>
        <v>139380</v>
      </c>
      <c r="J18" s="234" t="s">
        <v>35</v>
      </c>
      <c r="K18" s="238" t="n">
        <v>283</v>
      </c>
      <c r="L18" s="236" t="n">
        <v>63554</v>
      </c>
      <c r="M18" s="223" t="n">
        <v>63837</v>
      </c>
      <c r="N18" s="245" t="n">
        <v>0</v>
      </c>
      <c r="O18" s="236" t="n">
        <v>398</v>
      </c>
      <c r="P18" s="236" t="n">
        <v>0</v>
      </c>
      <c r="Q18" s="236" t="n">
        <v>12</v>
      </c>
      <c r="R18" s="240" t="n">
        <f aca="false">SUM(N18:Q18)</f>
        <v>410</v>
      </c>
      <c r="S18" s="234" t="s">
        <v>35</v>
      </c>
      <c r="T18" s="238" t="n">
        <v>24569</v>
      </c>
      <c r="U18" s="241" t="n">
        <v>228196</v>
      </c>
      <c r="V18" s="242" t="n">
        <f aca="false">U18/AE18*100</f>
        <v>115.039019176867</v>
      </c>
      <c r="W18" s="236" t="n">
        <v>45768</v>
      </c>
      <c r="X18" s="241" t="n">
        <f aca="false">U18-W18</f>
        <v>182428</v>
      </c>
      <c r="Y18" s="243" t="n">
        <f aca="false">ROUND(U18*100/D18,1)</f>
        <v>4.1</v>
      </c>
      <c r="Z18" s="243" t="n">
        <f aca="false">ROUND(X18*100/B18,1)</f>
        <v>3.9</v>
      </c>
      <c r="AA18" s="236" t="n">
        <v>21</v>
      </c>
      <c r="AB18" s="244" t="n">
        <v>4</v>
      </c>
      <c r="AD18" s="233" t="n">
        <v>5357077</v>
      </c>
      <c r="AE18" s="233" t="n">
        <v>198364</v>
      </c>
    </row>
    <row r="19" s="16" customFormat="true" ht="17.1" hidden="false" customHeight="true" outlineLevel="0" collapsed="false">
      <c r="A19" s="246" t="s">
        <v>36</v>
      </c>
      <c r="B19" s="247" t="n">
        <v>3215512</v>
      </c>
      <c r="C19" s="236" t="n">
        <v>660746</v>
      </c>
      <c r="D19" s="223" t="n">
        <v>3876258</v>
      </c>
      <c r="E19" s="237" t="n">
        <f aca="false">D19/AD19*100</f>
        <v>101.219726192229</v>
      </c>
      <c r="F19" s="248" t="n">
        <v>56341</v>
      </c>
      <c r="G19" s="248" t="n">
        <v>26531</v>
      </c>
      <c r="H19" s="236" t="n">
        <v>2147</v>
      </c>
      <c r="I19" s="225" t="n">
        <f aca="false">SUM(F19:H19)</f>
        <v>85019</v>
      </c>
      <c r="J19" s="246" t="s">
        <v>36</v>
      </c>
      <c r="K19" s="249" t="n">
        <v>22</v>
      </c>
      <c r="L19" s="248" t="n">
        <v>15213</v>
      </c>
      <c r="M19" s="223" t="n">
        <v>15235</v>
      </c>
      <c r="N19" s="250" t="n">
        <v>0</v>
      </c>
      <c r="O19" s="248" t="n">
        <v>6365</v>
      </c>
      <c r="P19" s="248" t="n">
        <v>0</v>
      </c>
      <c r="Q19" s="248" t="n">
        <v>0</v>
      </c>
      <c r="R19" s="240" t="n">
        <f aca="false">SUM(N19:Q19)</f>
        <v>6365</v>
      </c>
      <c r="S19" s="246" t="s">
        <v>36</v>
      </c>
      <c r="T19" s="249" t="n">
        <v>0</v>
      </c>
      <c r="U19" s="251" t="n">
        <v>106619</v>
      </c>
      <c r="V19" s="242" t="n">
        <f aca="false">U19/AE19*100</f>
        <v>94.6546519886364</v>
      </c>
      <c r="W19" s="248" t="n">
        <v>40496</v>
      </c>
      <c r="X19" s="241" t="n">
        <f aca="false">U19-W19</f>
        <v>66123</v>
      </c>
      <c r="Y19" s="243" t="n">
        <f aca="false">ROUND(U19*100/D19,1)</f>
        <v>2.8</v>
      </c>
      <c r="Z19" s="243" t="n">
        <f aca="false">ROUND(X19*100/B19,1)</f>
        <v>2.1</v>
      </c>
      <c r="AA19" s="248" t="n">
        <v>17</v>
      </c>
      <c r="AB19" s="252" t="n">
        <v>3</v>
      </c>
      <c r="AD19" s="233" t="n">
        <v>3829548</v>
      </c>
      <c r="AE19" s="233" t="n">
        <v>112640</v>
      </c>
    </row>
    <row r="20" s="16" customFormat="true" ht="17.1" hidden="false" customHeight="true" outlineLevel="0" collapsed="false">
      <c r="A20" s="234" t="s">
        <v>37</v>
      </c>
      <c r="B20" s="253" t="n">
        <v>3122715</v>
      </c>
      <c r="C20" s="236" t="n">
        <v>566610</v>
      </c>
      <c r="D20" s="223" t="n">
        <v>3689325</v>
      </c>
      <c r="E20" s="237" t="n">
        <f aca="false">D20/AD20*100</f>
        <v>101.937301234247</v>
      </c>
      <c r="F20" s="236" t="n">
        <v>53489</v>
      </c>
      <c r="G20" s="236" t="n">
        <v>28168</v>
      </c>
      <c r="H20" s="236" t="n">
        <v>17911</v>
      </c>
      <c r="I20" s="225" t="n">
        <f aca="false">SUM(F20:H20)</f>
        <v>99568</v>
      </c>
      <c r="J20" s="234" t="s">
        <v>37</v>
      </c>
      <c r="K20" s="238" t="n">
        <v>0</v>
      </c>
      <c r="L20" s="236" t="n">
        <v>15868</v>
      </c>
      <c r="M20" s="223" t="n">
        <v>15868</v>
      </c>
      <c r="N20" s="245" t="n">
        <v>0</v>
      </c>
      <c r="O20" s="236" t="n">
        <v>0</v>
      </c>
      <c r="P20" s="236" t="n">
        <v>0</v>
      </c>
      <c r="Q20" s="236" t="n">
        <v>0</v>
      </c>
      <c r="R20" s="240" t="n">
        <f aca="false">SUM(N20:Q20)</f>
        <v>0</v>
      </c>
      <c r="S20" s="234" t="s">
        <v>37</v>
      </c>
      <c r="T20" s="238" t="n">
        <v>3197</v>
      </c>
      <c r="U20" s="251" t="n">
        <v>118633</v>
      </c>
      <c r="V20" s="242" t="n">
        <f aca="false">U20/AE20*100</f>
        <v>95.1339604333566</v>
      </c>
      <c r="W20" s="236" t="n">
        <v>38861</v>
      </c>
      <c r="X20" s="241" t="n">
        <f aca="false">U20-W20</f>
        <v>79772</v>
      </c>
      <c r="Y20" s="243" t="n">
        <f aca="false">ROUND(U20*100/D20,1)</f>
        <v>3.2</v>
      </c>
      <c r="Z20" s="243" t="n">
        <f aca="false">ROUND(X20*100/B20,1)</f>
        <v>2.6</v>
      </c>
      <c r="AA20" s="236" t="n">
        <v>15</v>
      </c>
      <c r="AB20" s="244" t="n">
        <v>0</v>
      </c>
      <c r="AD20" s="233" t="n">
        <v>3619210</v>
      </c>
      <c r="AE20" s="233" t="n">
        <v>124701</v>
      </c>
    </row>
    <row r="21" s="16" customFormat="true" ht="17.1" hidden="false" customHeight="true" outlineLevel="0" collapsed="false">
      <c r="A21" s="234" t="s">
        <v>39</v>
      </c>
      <c r="B21" s="253" t="n">
        <v>14046484</v>
      </c>
      <c r="C21" s="236" t="n">
        <v>3231157</v>
      </c>
      <c r="D21" s="223" t="n">
        <v>17277641</v>
      </c>
      <c r="E21" s="237" t="n">
        <f aca="false">D21/AD21*100</f>
        <v>104.574050715655</v>
      </c>
      <c r="F21" s="236" t="n">
        <v>186541</v>
      </c>
      <c r="G21" s="236" t="n">
        <v>117418</v>
      </c>
      <c r="H21" s="236" t="n">
        <v>73139</v>
      </c>
      <c r="I21" s="225" t="n">
        <f aca="false">SUM(F21:H21)</f>
        <v>377098</v>
      </c>
      <c r="J21" s="234" t="s">
        <v>39</v>
      </c>
      <c r="K21" s="238" t="n">
        <v>894</v>
      </c>
      <c r="L21" s="236" t="n">
        <v>135121</v>
      </c>
      <c r="M21" s="223" t="n">
        <v>136015</v>
      </c>
      <c r="N21" s="245" t="n">
        <v>0</v>
      </c>
      <c r="O21" s="236" t="n">
        <v>0</v>
      </c>
      <c r="P21" s="236" t="n">
        <v>0</v>
      </c>
      <c r="Q21" s="236" t="n">
        <v>0</v>
      </c>
      <c r="R21" s="240" t="n">
        <f aca="false">SUM(N21:Q21)</f>
        <v>0</v>
      </c>
      <c r="S21" s="234" t="s">
        <v>39</v>
      </c>
      <c r="T21" s="238" t="n">
        <v>211781</v>
      </c>
      <c r="U21" s="251" t="n">
        <v>724894</v>
      </c>
      <c r="V21" s="242" t="n">
        <f aca="false">U21/AE21*100</f>
        <v>128.762227539252</v>
      </c>
      <c r="W21" s="236" t="n">
        <v>179648</v>
      </c>
      <c r="X21" s="241" t="n">
        <f aca="false">U21-W21</f>
        <v>545246</v>
      </c>
      <c r="Y21" s="243" t="n">
        <f aca="false">ROUND(U21*100/D21,1)</f>
        <v>4.2</v>
      </c>
      <c r="Z21" s="243" t="n">
        <f aca="false">ROUND(X21*100/B21,1)</f>
        <v>3.9</v>
      </c>
      <c r="AA21" s="236" t="n">
        <v>49</v>
      </c>
      <c r="AB21" s="244" t="n">
        <v>1</v>
      </c>
      <c r="AD21" s="233" t="n">
        <v>16521920</v>
      </c>
      <c r="AE21" s="233" t="n">
        <v>562971</v>
      </c>
    </row>
    <row r="22" s="16" customFormat="true" ht="17.1" hidden="false" customHeight="true" outlineLevel="0" collapsed="false">
      <c r="A22" s="254" t="s">
        <v>40</v>
      </c>
      <c r="B22" s="255" t="n">
        <v>5633386</v>
      </c>
      <c r="C22" s="256" t="n">
        <v>1673260</v>
      </c>
      <c r="D22" s="223" t="n">
        <v>7306646</v>
      </c>
      <c r="E22" s="237" t="n">
        <f aca="false">D22/AD22*100</f>
        <v>101.630181467415</v>
      </c>
      <c r="F22" s="256" t="n">
        <v>76969</v>
      </c>
      <c r="G22" s="256" t="n">
        <v>51367</v>
      </c>
      <c r="H22" s="236" t="n">
        <v>26637</v>
      </c>
      <c r="I22" s="225" t="n">
        <f aca="false">SUM(F22:H22)</f>
        <v>154973</v>
      </c>
      <c r="J22" s="254" t="s">
        <v>40</v>
      </c>
      <c r="K22" s="257" t="n">
        <v>216</v>
      </c>
      <c r="L22" s="256" t="n">
        <v>80754</v>
      </c>
      <c r="M22" s="223" t="n">
        <v>80970</v>
      </c>
      <c r="N22" s="258" t="n">
        <v>0</v>
      </c>
      <c r="O22" s="256" t="n">
        <v>0</v>
      </c>
      <c r="P22" s="256" t="n">
        <v>0</v>
      </c>
      <c r="Q22" s="256" t="n">
        <v>0</v>
      </c>
      <c r="R22" s="240" t="n">
        <f aca="false">SUM(N22:Q22)</f>
        <v>0</v>
      </c>
      <c r="S22" s="254" t="s">
        <v>40</v>
      </c>
      <c r="T22" s="257" t="n">
        <v>42054</v>
      </c>
      <c r="U22" s="251" t="n">
        <v>277997</v>
      </c>
      <c r="V22" s="242" t="n">
        <f aca="false">U22/AE22*100</f>
        <v>107.748687040949</v>
      </c>
      <c r="W22" s="256" t="n">
        <v>95832</v>
      </c>
      <c r="X22" s="241" t="n">
        <f aca="false">U22-W22</f>
        <v>182165</v>
      </c>
      <c r="Y22" s="243" t="n">
        <f aca="false">ROUND(U22*100/D22,1)</f>
        <v>3.8</v>
      </c>
      <c r="Z22" s="243" t="n">
        <f aca="false">ROUND(X22*100/B22,1)</f>
        <v>3.2</v>
      </c>
      <c r="AA22" s="256" t="n">
        <v>30</v>
      </c>
      <c r="AB22" s="259" t="n">
        <v>3</v>
      </c>
      <c r="AC22" s="16" t="s">
        <v>179</v>
      </c>
      <c r="AD22" s="260" t="n">
        <v>7189445</v>
      </c>
      <c r="AE22" s="260" t="n">
        <v>258005</v>
      </c>
    </row>
    <row r="23" s="16" customFormat="true" ht="17.1" hidden="false" customHeight="true" outlineLevel="0" collapsed="false">
      <c r="A23" s="261" t="s">
        <v>41</v>
      </c>
      <c r="B23" s="262" t="n">
        <f aca="false">SUM(B9:B22)</f>
        <v>135161814</v>
      </c>
      <c r="C23" s="263" t="n">
        <f aca="false">SUM(C9:C22)</f>
        <v>30845051</v>
      </c>
      <c r="D23" s="263" t="n">
        <f aca="false">SUM(B23:C23)</f>
        <v>166006865</v>
      </c>
      <c r="E23" s="264" t="n">
        <f aca="false">D23/AD23*100</f>
        <v>104.499590192847</v>
      </c>
      <c r="F23" s="263" t="n">
        <f aca="false">SUM(F9:F22)</f>
        <v>1682084</v>
      </c>
      <c r="G23" s="263" t="n">
        <f aca="false">SUM(G9:G22)</f>
        <v>936908</v>
      </c>
      <c r="H23" s="265" t="n">
        <f aca="false">I23-F23-G23</f>
        <v>612109</v>
      </c>
      <c r="I23" s="266" t="n">
        <f aca="false">SUM(I9:I22)</f>
        <v>3231101</v>
      </c>
      <c r="J23" s="261" t="s">
        <v>41</v>
      </c>
      <c r="K23" s="262" t="n">
        <f aca="false">SUM(K9:K22)</f>
        <v>4865</v>
      </c>
      <c r="L23" s="263" t="n">
        <f aca="false">SUM(L9:L22)</f>
        <v>1507096</v>
      </c>
      <c r="M23" s="263" t="n">
        <f aca="false">SUM(M9:M22)</f>
        <v>1511961</v>
      </c>
      <c r="N23" s="263" t="n">
        <f aca="false">SUM(N9:N22)</f>
        <v>0</v>
      </c>
      <c r="O23" s="263" t="n">
        <f aca="false">SUM(O9:O22)</f>
        <v>20388</v>
      </c>
      <c r="P23" s="263" t="n">
        <f aca="false">SUM(P9:P22)</f>
        <v>18687</v>
      </c>
      <c r="Q23" s="263" t="n">
        <f aca="false">SUM(Q9:Q22)</f>
        <v>6172</v>
      </c>
      <c r="R23" s="266" t="n">
        <f aca="false">SUM(R9:R22)</f>
        <v>45247</v>
      </c>
      <c r="S23" s="261" t="s">
        <v>41</v>
      </c>
      <c r="T23" s="262" t="n">
        <f aca="false">SUM(T9:T22)</f>
        <v>577154</v>
      </c>
      <c r="U23" s="263" t="n">
        <f aca="false">SUM(U9:U22)</f>
        <v>5365463</v>
      </c>
      <c r="V23" s="264" t="n">
        <f aca="false">U23/AE23*100</f>
        <v>114.256707663504</v>
      </c>
      <c r="W23" s="263" t="n">
        <f aca="false">SUM(W9:W22)</f>
        <v>1577424</v>
      </c>
      <c r="X23" s="263" t="n">
        <f aca="false">SUM(X9:X22)</f>
        <v>3788039</v>
      </c>
      <c r="Y23" s="267" t="n">
        <f aca="false">ROUND(U23*100/D23,1)</f>
        <v>3.2</v>
      </c>
      <c r="Z23" s="267" t="n">
        <f aca="false">ROUND(X23*100/B23,1)</f>
        <v>2.8</v>
      </c>
      <c r="AA23" s="263" t="n">
        <f aca="false">SUM(AA9:AA22)</f>
        <v>485</v>
      </c>
      <c r="AB23" s="266" t="n">
        <f aca="false">SUM(AB9:AB22)</f>
        <v>69</v>
      </c>
      <c r="AD23" s="268" t="n">
        <v>158858867</v>
      </c>
      <c r="AE23" s="268" t="n">
        <v>4695972</v>
      </c>
    </row>
    <row r="24" s="16" customFormat="true" ht="17.1" hidden="false" customHeight="true" outlineLevel="0" collapsed="false">
      <c r="A24" s="220" t="s">
        <v>42</v>
      </c>
      <c r="B24" s="269" t="n">
        <v>2129194</v>
      </c>
      <c r="C24" s="270" t="n">
        <v>372714</v>
      </c>
      <c r="D24" s="223" t="n">
        <v>2501908</v>
      </c>
      <c r="E24" s="224" t="n">
        <f aca="false">D24/AD24*100</f>
        <v>101.732525515391</v>
      </c>
      <c r="F24" s="270" t="n">
        <v>36228</v>
      </c>
      <c r="G24" s="270" t="n">
        <v>27257</v>
      </c>
      <c r="H24" s="271" t="n">
        <v>14513</v>
      </c>
      <c r="I24" s="225" t="n">
        <f aca="false">SUM(F24:H24)</f>
        <v>77998</v>
      </c>
      <c r="J24" s="220" t="s">
        <v>42</v>
      </c>
      <c r="K24" s="269" t="n">
        <v>46</v>
      </c>
      <c r="L24" s="270" t="n">
        <v>45379</v>
      </c>
      <c r="M24" s="223" t="n">
        <v>45425</v>
      </c>
      <c r="N24" s="270" t="n">
        <v>0</v>
      </c>
      <c r="O24" s="270" t="n">
        <v>0</v>
      </c>
      <c r="P24" s="270" t="n">
        <v>0</v>
      </c>
      <c r="Q24" s="270" t="n">
        <v>0</v>
      </c>
      <c r="R24" s="240" t="n">
        <f aca="false">SUM(N24:Q24)</f>
        <v>0</v>
      </c>
      <c r="S24" s="220" t="s">
        <v>42</v>
      </c>
      <c r="T24" s="269" t="n">
        <v>1443</v>
      </c>
      <c r="U24" s="223" t="n">
        <v>124866</v>
      </c>
      <c r="V24" s="224" t="n">
        <f aca="false">U24/AE24*100</f>
        <v>104.229584554128</v>
      </c>
      <c r="W24" s="270" t="n">
        <v>25594</v>
      </c>
      <c r="X24" s="223" t="n">
        <f aca="false">U24-W24</f>
        <v>99272</v>
      </c>
      <c r="Y24" s="231" t="n">
        <f aca="false">ROUND(U24*100/D24,1)</f>
        <v>5</v>
      </c>
      <c r="Z24" s="231" t="n">
        <f aca="false">ROUND(X24*100/B24,1)</f>
        <v>4.7</v>
      </c>
      <c r="AA24" s="270" t="n">
        <v>12</v>
      </c>
      <c r="AB24" s="272" t="n">
        <v>1</v>
      </c>
      <c r="AD24" s="233" t="n">
        <v>2459300</v>
      </c>
      <c r="AE24" s="233" t="n">
        <v>119799</v>
      </c>
    </row>
    <row r="25" s="16" customFormat="true" ht="17.1" hidden="false" customHeight="true" outlineLevel="0" collapsed="false">
      <c r="A25" s="234" t="s">
        <v>43</v>
      </c>
      <c r="B25" s="273" t="n">
        <v>581040</v>
      </c>
      <c r="C25" s="245" t="n">
        <v>107024</v>
      </c>
      <c r="D25" s="223" t="n">
        <v>688064</v>
      </c>
      <c r="E25" s="242" t="n">
        <f aca="false">D25/AD25*100</f>
        <v>97.9834098757521</v>
      </c>
      <c r="F25" s="245" t="n">
        <v>11677</v>
      </c>
      <c r="G25" s="245" t="n">
        <v>6820</v>
      </c>
      <c r="H25" s="271" t="n">
        <v>8083</v>
      </c>
      <c r="I25" s="225" t="n">
        <f aca="false">SUM(F25:H25)</f>
        <v>26580</v>
      </c>
      <c r="J25" s="234" t="s">
        <v>43</v>
      </c>
      <c r="K25" s="273" t="n">
        <v>10</v>
      </c>
      <c r="L25" s="245" t="n">
        <v>10943</v>
      </c>
      <c r="M25" s="223" t="n">
        <v>10953</v>
      </c>
      <c r="N25" s="245" t="n">
        <v>0</v>
      </c>
      <c r="O25" s="245" t="n">
        <v>0</v>
      </c>
      <c r="P25" s="245" t="n">
        <v>0</v>
      </c>
      <c r="Q25" s="245" t="n">
        <v>0</v>
      </c>
      <c r="R25" s="240" t="n">
        <f aca="false">SUM(N25:Q25)</f>
        <v>0</v>
      </c>
      <c r="S25" s="234" t="s">
        <v>43</v>
      </c>
      <c r="T25" s="273" t="n">
        <v>1664</v>
      </c>
      <c r="U25" s="241" t="n">
        <v>39197</v>
      </c>
      <c r="V25" s="242" t="n">
        <f aca="false">U25/AE25*100</f>
        <v>132.498394348105</v>
      </c>
      <c r="W25" s="245" t="n">
        <v>7731</v>
      </c>
      <c r="X25" s="241" t="n">
        <f aca="false">U25-W25</f>
        <v>31466</v>
      </c>
      <c r="Y25" s="243" t="n">
        <f aca="false">ROUND(U25*100/D25,1)</f>
        <v>5.7</v>
      </c>
      <c r="Z25" s="243" t="n">
        <f aca="false">ROUND(X25*100/B25,1)</f>
        <v>5.4</v>
      </c>
      <c r="AA25" s="245" t="n">
        <v>6</v>
      </c>
      <c r="AB25" s="274" t="n">
        <v>1</v>
      </c>
      <c r="AD25" s="233" t="n">
        <v>702225</v>
      </c>
      <c r="AE25" s="233" t="n">
        <v>29583</v>
      </c>
    </row>
    <row r="26" s="16" customFormat="true" ht="17.1" hidden="false" customHeight="true" outlineLevel="0" collapsed="false">
      <c r="A26" s="234" t="s">
        <v>44</v>
      </c>
      <c r="B26" s="273" t="n">
        <v>1613085</v>
      </c>
      <c r="C26" s="245" t="n">
        <v>274218</v>
      </c>
      <c r="D26" s="223" t="n">
        <v>1887303</v>
      </c>
      <c r="E26" s="242" t="n">
        <f aca="false">D26/AD26*100</f>
        <v>97.9144001332294</v>
      </c>
      <c r="F26" s="245" t="n">
        <v>32979</v>
      </c>
      <c r="G26" s="245" t="n">
        <v>16337</v>
      </c>
      <c r="H26" s="271" t="n">
        <v>10987</v>
      </c>
      <c r="I26" s="225" t="n">
        <f aca="false">SUM(F26:H26)</f>
        <v>60303</v>
      </c>
      <c r="J26" s="234" t="s">
        <v>44</v>
      </c>
      <c r="K26" s="273" t="n">
        <v>7</v>
      </c>
      <c r="L26" s="245" t="n">
        <v>33930</v>
      </c>
      <c r="M26" s="223" t="n">
        <v>33937</v>
      </c>
      <c r="N26" s="245" t="n">
        <v>0</v>
      </c>
      <c r="O26" s="245" t="n">
        <v>0</v>
      </c>
      <c r="P26" s="245" t="n">
        <v>0</v>
      </c>
      <c r="Q26" s="245" t="n">
        <v>0</v>
      </c>
      <c r="R26" s="240" t="n">
        <f aca="false">SUM(N26:Q26)</f>
        <v>0</v>
      </c>
      <c r="S26" s="234" t="s">
        <v>44</v>
      </c>
      <c r="T26" s="273" t="n">
        <v>5285</v>
      </c>
      <c r="U26" s="241" t="n">
        <v>99525</v>
      </c>
      <c r="V26" s="242" t="n">
        <f aca="false">U26/AE26*100</f>
        <v>120.621742819052</v>
      </c>
      <c r="W26" s="245" t="n">
        <v>17858</v>
      </c>
      <c r="X26" s="241" t="n">
        <f aca="false">U26-W26</f>
        <v>81667</v>
      </c>
      <c r="Y26" s="243" t="n">
        <f aca="false">ROUND(U26*100/D26,1)</f>
        <v>5.3</v>
      </c>
      <c r="Z26" s="243" t="n">
        <f aca="false">ROUND(X26*100/B26,1)</f>
        <v>5.1</v>
      </c>
      <c r="AA26" s="245" t="n">
        <v>8</v>
      </c>
      <c r="AB26" s="274" t="n">
        <v>0</v>
      </c>
      <c r="AD26" s="233" t="n">
        <v>1927503</v>
      </c>
      <c r="AE26" s="233" t="n">
        <v>82510</v>
      </c>
    </row>
    <row r="27" s="16" customFormat="true" ht="17.1" hidden="false" customHeight="true" outlineLevel="0" collapsed="false">
      <c r="A27" s="234" t="s">
        <v>45</v>
      </c>
      <c r="B27" s="273" t="n">
        <v>3509185</v>
      </c>
      <c r="C27" s="245" t="n">
        <v>874921</v>
      </c>
      <c r="D27" s="223" t="n">
        <v>4384106</v>
      </c>
      <c r="E27" s="242" t="n">
        <f aca="false">D27/AD27*100</f>
        <v>101.987308656289</v>
      </c>
      <c r="F27" s="245" t="n">
        <v>50547</v>
      </c>
      <c r="G27" s="245" t="n">
        <v>27611</v>
      </c>
      <c r="H27" s="271" t="n">
        <v>16845</v>
      </c>
      <c r="I27" s="225" t="n">
        <f aca="false">SUM(F27:H27)</f>
        <v>95003</v>
      </c>
      <c r="J27" s="234" t="s">
        <v>45</v>
      </c>
      <c r="K27" s="273" t="n">
        <v>59</v>
      </c>
      <c r="L27" s="245" t="n">
        <v>21935</v>
      </c>
      <c r="M27" s="223" t="n">
        <v>21994</v>
      </c>
      <c r="N27" s="245" t="n">
        <v>0</v>
      </c>
      <c r="O27" s="245" t="n">
        <v>0</v>
      </c>
      <c r="P27" s="245" t="n">
        <v>0</v>
      </c>
      <c r="Q27" s="245" t="n">
        <v>0</v>
      </c>
      <c r="R27" s="240" t="n">
        <f aca="false">SUM(N27:Q27)</f>
        <v>0</v>
      </c>
      <c r="S27" s="234" t="s">
        <v>45</v>
      </c>
      <c r="T27" s="273" t="n">
        <v>0</v>
      </c>
      <c r="U27" s="241" t="n">
        <v>116997</v>
      </c>
      <c r="V27" s="242" t="n">
        <f aca="false">U27/AE27*100</f>
        <v>105.178133175113</v>
      </c>
      <c r="W27" s="245" t="n">
        <v>50529</v>
      </c>
      <c r="X27" s="241" t="n">
        <f aca="false">U27-W27</f>
        <v>66468</v>
      </c>
      <c r="Y27" s="243" t="n">
        <f aca="false">ROUND(U27*100/D27,1)</f>
        <v>2.7</v>
      </c>
      <c r="Z27" s="243" t="n">
        <f aca="false">ROUND(X27*100/B27,1)</f>
        <v>1.9</v>
      </c>
      <c r="AA27" s="245" t="n">
        <v>15</v>
      </c>
      <c r="AB27" s="274" t="n">
        <v>2</v>
      </c>
      <c r="AC27" s="16" t="s">
        <v>179</v>
      </c>
      <c r="AD27" s="233" t="n">
        <v>4298678</v>
      </c>
      <c r="AE27" s="233" t="n">
        <v>111237</v>
      </c>
    </row>
    <row r="28" s="16" customFormat="true" ht="17.1" hidden="false" customHeight="true" outlineLevel="0" collapsed="false">
      <c r="A28" s="234" t="s">
        <v>46</v>
      </c>
      <c r="B28" s="273" t="n">
        <v>3893887</v>
      </c>
      <c r="C28" s="245" t="n">
        <v>871169</v>
      </c>
      <c r="D28" s="223" t="n">
        <v>4765056</v>
      </c>
      <c r="E28" s="242" t="n">
        <f aca="false">D28/AD28*100</f>
        <v>100.862923500235</v>
      </c>
      <c r="F28" s="245" t="n">
        <v>34499</v>
      </c>
      <c r="G28" s="245" t="n">
        <v>19949</v>
      </c>
      <c r="H28" s="271" t="n">
        <v>13354</v>
      </c>
      <c r="I28" s="225" t="n">
        <f aca="false">SUM(F28:H28)</f>
        <v>67802</v>
      </c>
      <c r="J28" s="234" t="s">
        <v>46</v>
      </c>
      <c r="K28" s="273" t="n">
        <v>35</v>
      </c>
      <c r="L28" s="245" t="n">
        <v>52284</v>
      </c>
      <c r="M28" s="223" t="n">
        <v>52319</v>
      </c>
      <c r="N28" s="245" t="n">
        <v>0</v>
      </c>
      <c r="O28" s="245" t="n">
        <v>0</v>
      </c>
      <c r="P28" s="245" t="n">
        <v>0</v>
      </c>
      <c r="Q28" s="245" t="n">
        <v>0</v>
      </c>
      <c r="R28" s="240" t="n">
        <f aca="false">SUM(N28:Q28)</f>
        <v>0</v>
      </c>
      <c r="S28" s="234" t="s">
        <v>46</v>
      </c>
      <c r="T28" s="273" t="n">
        <v>0</v>
      </c>
      <c r="U28" s="241" t="n">
        <v>120121</v>
      </c>
      <c r="V28" s="242" t="n">
        <f aca="false">U28/AE28*100</f>
        <v>120.697936134724</v>
      </c>
      <c r="W28" s="245" t="n">
        <v>43749</v>
      </c>
      <c r="X28" s="241" t="n">
        <f aca="false">U28-W28</f>
        <v>76372</v>
      </c>
      <c r="Y28" s="243" t="n">
        <f aca="false">ROUND(U28*100/D28,1)</f>
        <v>2.5</v>
      </c>
      <c r="Z28" s="243" t="n">
        <f aca="false">ROUND(X28*100/B28,1)</f>
        <v>2</v>
      </c>
      <c r="AA28" s="245" t="n">
        <v>12</v>
      </c>
      <c r="AB28" s="274" t="n">
        <v>3</v>
      </c>
      <c r="AC28" s="16" t="s">
        <v>179</v>
      </c>
      <c r="AD28" s="233" t="n">
        <v>4724289</v>
      </c>
      <c r="AE28" s="233" t="n">
        <v>99522</v>
      </c>
    </row>
    <row r="29" s="16" customFormat="true" ht="17.1" hidden="false" customHeight="true" outlineLevel="0" collapsed="false">
      <c r="A29" s="234" t="s">
        <v>47</v>
      </c>
      <c r="B29" s="275" t="n">
        <v>492342</v>
      </c>
      <c r="C29" s="245" t="n">
        <v>104832</v>
      </c>
      <c r="D29" s="223" t="n">
        <v>597174</v>
      </c>
      <c r="E29" s="242" t="n">
        <f aca="false">D29/AD29*100</f>
        <v>100.264608007414</v>
      </c>
      <c r="F29" s="245" t="n">
        <v>16380</v>
      </c>
      <c r="G29" s="245" t="n">
        <v>7654</v>
      </c>
      <c r="H29" s="271" t="n">
        <v>0</v>
      </c>
      <c r="I29" s="225" t="n">
        <f aca="false">SUM(F29:H29)</f>
        <v>24034</v>
      </c>
      <c r="J29" s="234" t="s">
        <v>47</v>
      </c>
      <c r="K29" s="273" t="n">
        <v>0</v>
      </c>
      <c r="L29" s="245" t="n">
        <v>20673</v>
      </c>
      <c r="M29" s="223" t="n">
        <v>20673</v>
      </c>
      <c r="N29" s="245" t="n">
        <v>0</v>
      </c>
      <c r="O29" s="245" t="n">
        <v>0</v>
      </c>
      <c r="P29" s="245" t="n">
        <v>0</v>
      </c>
      <c r="Q29" s="245" t="n">
        <v>0</v>
      </c>
      <c r="R29" s="240" t="n">
        <f aca="false">SUM(N29:Q29)</f>
        <v>0</v>
      </c>
      <c r="S29" s="234" t="s">
        <v>47</v>
      </c>
      <c r="T29" s="273" t="n">
        <v>0</v>
      </c>
      <c r="U29" s="241" t="n">
        <v>44707</v>
      </c>
      <c r="V29" s="242" t="n">
        <f aca="false">U29/AE29*100</f>
        <v>135.60314234584</v>
      </c>
      <c r="W29" s="245" t="n">
        <v>7299</v>
      </c>
      <c r="X29" s="241" t="n">
        <f aca="false">U29-W29</f>
        <v>37408</v>
      </c>
      <c r="Y29" s="243" t="n">
        <f aca="false">ROUND(U29*100/D29,1)</f>
        <v>7.5</v>
      </c>
      <c r="Z29" s="243" t="n">
        <f aca="false">ROUND(X29*100/B29,1)</f>
        <v>7.6</v>
      </c>
      <c r="AA29" s="245" t="n">
        <v>8</v>
      </c>
      <c r="AB29" s="274" t="n">
        <v>0</v>
      </c>
      <c r="AD29" s="233" t="n">
        <v>595598</v>
      </c>
      <c r="AE29" s="233" t="n">
        <v>32969</v>
      </c>
    </row>
    <row r="30" s="16" customFormat="true" ht="17.1" hidden="false" customHeight="true" outlineLevel="0" collapsed="false">
      <c r="A30" s="234" t="s">
        <v>48</v>
      </c>
      <c r="B30" s="273" t="n">
        <v>3062278</v>
      </c>
      <c r="C30" s="245" t="n">
        <v>446894</v>
      </c>
      <c r="D30" s="223" t="n">
        <v>3509172</v>
      </c>
      <c r="E30" s="242" t="n">
        <f aca="false">D30/AD30*100</f>
        <v>105.165188762111</v>
      </c>
      <c r="F30" s="245" t="n">
        <v>31129</v>
      </c>
      <c r="G30" s="245" t="n">
        <v>21338</v>
      </c>
      <c r="H30" s="271" t="n">
        <v>8176</v>
      </c>
      <c r="I30" s="225" t="n">
        <f aca="false">SUM(F30:H30)</f>
        <v>60643</v>
      </c>
      <c r="J30" s="234" t="s">
        <v>48</v>
      </c>
      <c r="K30" s="273" t="n">
        <v>147</v>
      </c>
      <c r="L30" s="245" t="n">
        <v>34743</v>
      </c>
      <c r="M30" s="223" t="n">
        <v>34890</v>
      </c>
      <c r="N30" s="245" t="n">
        <v>0</v>
      </c>
      <c r="O30" s="245" t="n">
        <v>0</v>
      </c>
      <c r="P30" s="245" t="n">
        <v>0</v>
      </c>
      <c r="Q30" s="245" t="n">
        <v>0</v>
      </c>
      <c r="R30" s="240" t="n">
        <f aca="false">SUM(N30:Q30)</f>
        <v>0</v>
      </c>
      <c r="S30" s="234" t="s">
        <v>48</v>
      </c>
      <c r="T30" s="273" t="n">
        <v>3776</v>
      </c>
      <c r="U30" s="241" t="n">
        <v>99309</v>
      </c>
      <c r="V30" s="242" t="n">
        <f aca="false">U30/AE30*100</f>
        <v>111.529261143492</v>
      </c>
      <c r="W30" s="245" t="n">
        <v>24646</v>
      </c>
      <c r="X30" s="241" t="n">
        <f aca="false">U30-W30</f>
        <v>74663</v>
      </c>
      <c r="Y30" s="243" t="n">
        <f aca="false">ROUND(U30*100/D30,1)</f>
        <v>2.8</v>
      </c>
      <c r="Z30" s="243" t="n">
        <f aca="false">ROUND(X30*100/B30,1)</f>
        <v>2.4</v>
      </c>
      <c r="AA30" s="245" t="n">
        <v>9</v>
      </c>
      <c r="AB30" s="274" t="n">
        <v>5</v>
      </c>
      <c r="AD30" s="233" t="n">
        <v>3336819</v>
      </c>
      <c r="AE30" s="233" t="n">
        <v>89043</v>
      </c>
    </row>
    <row r="31" s="16" customFormat="true" ht="17.1" hidden="false" customHeight="true" outlineLevel="0" collapsed="false">
      <c r="A31" s="234" t="s">
        <v>49</v>
      </c>
      <c r="B31" s="273" t="n">
        <v>822786</v>
      </c>
      <c r="C31" s="245" t="n">
        <v>157769</v>
      </c>
      <c r="D31" s="223" t="n">
        <v>980555</v>
      </c>
      <c r="E31" s="242" t="n">
        <f aca="false">D31/AD31*100</f>
        <v>99.5041813766628</v>
      </c>
      <c r="F31" s="245" t="n">
        <v>28180</v>
      </c>
      <c r="G31" s="245" t="n">
        <v>20229</v>
      </c>
      <c r="H31" s="271" t="n">
        <v>12374</v>
      </c>
      <c r="I31" s="225" t="n">
        <f aca="false">SUM(F31:H31)</f>
        <v>60783</v>
      </c>
      <c r="J31" s="234" t="s">
        <v>49</v>
      </c>
      <c r="K31" s="273" t="n">
        <v>17</v>
      </c>
      <c r="L31" s="245" t="n">
        <v>24164</v>
      </c>
      <c r="M31" s="223" t="n">
        <v>24181</v>
      </c>
      <c r="N31" s="245" t="n">
        <v>0</v>
      </c>
      <c r="O31" s="245" t="n">
        <v>0</v>
      </c>
      <c r="P31" s="245" t="n">
        <v>0</v>
      </c>
      <c r="Q31" s="245" t="n">
        <v>0</v>
      </c>
      <c r="R31" s="240" t="n">
        <f aca="false">SUM(N31:Q31)</f>
        <v>0</v>
      </c>
      <c r="S31" s="234" t="s">
        <v>49</v>
      </c>
      <c r="T31" s="273" t="n">
        <v>0</v>
      </c>
      <c r="U31" s="241" t="n">
        <v>84964</v>
      </c>
      <c r="V31" s="242" t="n">
        <f aca="false">U31/AE31*100</f>
        <v>118.586961073039</v>
      </c>
      <c r="W31" s="245" t="n">
        <v>10778</v>
      </c>
      <c r="X31" s="241" t="n">
        <f aca="false">U31-W31</f>
        <v>74186</v>
      </c>
      <c r="Y31" s="243" t="n">
        <f aca="false">ROUND(U31*100/D31,1)</f>
        <v>8.7</v>
      </c>
      <c r="Z31" s="243" t="n">
        <f aca="false">ROUND(X31*100/B31,1)</f>
        <v>9</v>
      </c>
      <c r="AA31" s="245" t="n">
        <v>8</v>
      </c>
      <c r="AB31" s="274" t="n">
        <v>4</v>
      </c>
      <c r="AD31" s="233" t="n">
        <v>985441</v>
      </c>
      <c r="AE31" s="233" t="n">
        <v>71647</v>
      </c>
    </row>
    <row r="32" s="16" customFormat="true" ht="17.1" hidden="false" customHeight="true" outlineLevel="0" collapsed="false">
      <c r="A32" s="234" t="s">
        <v>50</v>
      </c>
      <c r="B32" s="273" t="n">
        <v>661352</v>
      </c>
      <c r="C32" s="245" t="n">
        <v>101710</v>
      </c>
      <c r="D32" s="223" t="n">
        <v>763062</v>
      </c>
      <c r="E32" s="242" t="n">
        <f aca="false">D32/AD32*100</f>
        <v>123.970301533663</v>
      </c>
      <c r="F32" s="245" t="n">
        <v>19152</v>
      </c>
      <c r="G32" s="245" t="n">
        <v>15649</v>
      </c>
      <c r="H32" s="271" t="n">
        <v>6541</v>
      </c>
      <c r="I32" s="225" t="n">
        <f aca="false">SUM(F32:H32)</f>
        <v>41342</v>
      </c>
      <c r="J32" s="234" t="s">
        <v>50</v>
      </c>
      <c r="K32" s="273" t="n">
        <v>0</v>
      </c>
      <c r="L32" s="245" t="n">
        <v>7827</v>
      </c>
      <c r="M32" s="223" t="n">
        <v>7827</v>
      </c>
      <c r="N32" s="245" t="n">
        <v>0</v>
      </c>
      <c r="O32" s="245" t="n">
        <v>0</v>
      </c>
      <c r="P32" s="245" t="n">
        <v>0</v>
      </c>
      <c r="Q32" s="245" t="n">
        <v>0</v>
      </c>
      <c r="R32" s="240" t="n">
        <f aca="false">SUM(N32:Q32)</f>
        <v>0</v>
      </c>
      <c r="S32" s="234" t="s">
        <v>50</v>
      </c>
      <c r="T32" s="273" t="n">
        <v>460</v>
      </c>
      <c r="U32" s="241" t="n">
        <v>49629</v>
      </c>
      <c r="V32" s="242" t="n">
        <f aca="false">U32/AE32*100</f>
        <v>100.260606060606</v>
      </c>
      <c r="W32" s="245" t="n">
        <v>6984</v>
      </c>
      <c r="X32" s="241" t="n">
        <f aca="false">U32-W32</f>
        <v>42645</v>
      </c>
      <c r="Y32" s="243" t="n">
        <f aca="false">ROUND(U32*100/D32,1)</f>
        <v>6.5</v>
      </c>
      <c r="Z32" s="243" t="n">
        <f aca="false">ROUND(X32*100/B32,1)</f>
        <v>6.4</v>
      </c>
      <c r="AA32" s="245" t="n">
        <v>5</v>
      </c>
      <c r="AB32" s="274" t="n">
        <v>2</v>
      </c>
      <c r="AD32" s="233" t="n">
        <v>615520</v>
      </c>
      <c r="AE32" s="233" t="n">
        <v>49500</v>
      </c>
    </row>
    <row r="33" s="16" customFormat="true" ht="17.1" hidden="false" customHeight="true" outlineLevel="0" collapsed="false">
      <c r="A33" s="234" t="s">
        <v>51</v>
      </c>
      <c r="B33" s="273" t="n">
        <v>1041432</v>
      </c>
      <c r="C33" s="245" t="n">
        <v>255719</v>
      </c>
      <c r="D33" s="223" t="n">
        <v>1297151</v>
      </c>
      <c r="E33" s="242" t="n">
        <f aca="false">D33/AD33*100</f>
        <v>104.285330683492</v>
      </c>
      <c r="F33" s="245" t="n">
        <v>28959</v>
      </c>
      <c r="G33" s="245" t="n">
        <v>14562</v>
      </c>
      <c r="H33" s="271" t="n">
        <v>8416</v>
      </c>
      <c r="I33" s="225" t="n">
        <f aca="false">SUM(F33:H33)</f>
        <v>51937</v>
      </c>
      <c r="J33" s="234" t="s">
        <v>51</v>
      </c>
      <c r="K33" s="273" t="n">
        <v>10</v>
      </c>
      <c r="L33" s="245" t="n">
        <v>20774</v>
      </c>
      <c r="M33" s="223" t="n">
        <v>20784</v>
      </c>
      <c r="N33" s="245" t="n">
        <v>0</v>
      </c>
      <c r="O33" s="245" t="n">
        <v>0</v>
      </c>
      <c r="P33" s="245" t="n">
        <v>0</v>
      </c>
      <c r="Q33" s="245" t="n">
        <v>0</v>
      </c>
      <c r="R33" s="240" t="n">
        <f aca="false">SUM(N33:Q33)</f>
        <v>0</v>
      </c>
      <c r="S33" s="234" t="s">
        <v>51</v>
      </c>
      <c r="T33" s="273" t="n">
        <v>9234</v>
      </c>
      <c r="U33" s="241" t="n">
        <v>81955</v>
      </c>
      <c r="V33" s="242" t="n">
        <f aca="false">U33/AE33*100</f>
        <v>113.764766307139</v>
      </c>
      <c r="W33" s="245" t="n">
        <v>16124</v>
      </c>
      <c r="X33" s="241" t="n">
        <f aca="false">U33-W33</f>
        <v>65831</v>
      </c>
      <c r="Y33" s="243" t="n">
        <f aca="false">ROUND(U33*100/D33,1)</f>
        <v>6.3</v>
      </c>
      <c r="Z33" s="243" t="n">
        <f aca="false">ROUND(X33*100/B33,1)</f>
        <v>6.3</v>
      </c>
      <c r="AA33" s="245" t="n">
        <v>10</v>
      </c>
      <c r="AB33" s="274" t="n">
        <v>0</v>
      </c>
      <c r="AD33" s="233" t="n">
        <v>1243848</v>
      </c>
      <c r="AE33" s="233" t="n">
        <v>72039</v>
      </c>
    </row>
    <row r="34" s="16" customFormat="true" ht="17.1" hidden="false" customHeight="true" outlineLevel="0" collapsed="false">
      <c r="A34" s="234" t="s">
        <v>52</v>
      </c>
      <c r="B34" s="273" t="n">
        <v>1295408</v>
      </c>
      <c r="C34" s="245" t="n">
        <v>308724</v>
      </c>
      <c r="D34" s="223" t="n">
        <v>1604132</v>
      </c>
      <c r="E34" s="242" t="n">
        <f aca="false">D34/AD34*100</f>
        <v>97.8265867612002</v>
      </c>
      <c r="F34" s="245" t="n">
        <v>46623</v>
      </c>
      <c r="G34" s="245" t="n">
        <v>33336</v>
      </c>
      <c r="H34" s="271" t="n">
        <v>4920</v>
      </c>
      <c r="I34" s="225" t="n">
        <f aca="false">SUM(F34:H34)</f>
        <v>84879</v>
      </c>
      <c r="J34" s="234" t="s">
        <v>52</v>
      </c>
      <c r="K34" s="273" t="n">
        <v>252</v>
      </c>
      <c r="L34" s="245" t="n">
        <v>24442</v>
      </c>
      <c r="M34" s="223" t="n">
        <v>24694</v>
      </c>
      <c r="N34" s="245" t="n">
        <v>0</v>
      </c>
      <c r="O34" s="245" t="n">
        <v>146</v>
      </c>
      <c r="P34" s="245" t="n">
        <v>0</v>
      </c>
      <c r="Q34" s="245" t="n">
        <v>0</v>
      </c>
      <c r="R34" s="240" t="n">
        <f aca="false">SUM(N34:Q34)</f>
        <v>146</v>
      </c>
      <c r="S34" s="234" t="s">
        <v>52</v>
      </c>
      <c r="T34" s="273" t="n">
        <v>1577</v>
      </c>
      <c r="U34" s="241" t="n">
        <v>111296</v>
      </c>
      <c r="V34" s="242" t="n">
        <f aca="false">U34/AE34*100</f>
        <v>86.9228366135583</v>
      </c>
      <c r="W34" s="245" t="n">
        <v>19933</v>
      </c>
      <c r="X34" s="241" t="n">
        <f aca="false">U34-W34</f>
        <v>91363</v>
      </c>
      <c r="Y34" s="243" t="n">
        <f aca="false">ROUND(U34*100/D34,1)</f>
        <v>6.9</v>
      </c>
      <c r="Z34" s="243" t="n">
        <f aca="false">ROUND(X34*100/B34,1)</f>
        <v>7.1</v>
      </c>
      <c r="AA34" s="245" t="n">
        <v>15</v>
      </c>
      <c r="AB34" s="274" t="n">
        <v>8</v>
      </c>
      <c r="AD34" s="233" t="n">
        <v>1639771</v>
      </c>
      <c r="AE34" s="233" t="n">
        <v>128040</v>
      </c>
    </row>
    <row r="35" s="16" customFormat="true" ht="17.1" hidden="false" customHeight="true" outlineLevel="0" collapsed="false">
      <c r="A35" s="234" t="s">
        <v>53</v>
      </c>
      <c r="B35" s="273" t="n">
        <v>725132</v>
      </c>
      <c r="C35" s="245" t="n">
        <v>170200</v>
      </c>
      <c r="D35" s="223" t="n">
        <v>895332</v>
      </c>
      <c r="E35" s="242" t="n">
        <f aca="false">D35/AD35*100</f>
        <v>99.2356699193552</v>
      </c>
      <c r="F35" s="245" t="n">
        <v>29372</v>
      </c>
      <c r="G35" s="245" t="n">
        <v>16711</v>
      </c>
      <c r="H35" s="271" t="n">
        <v>14354</v>
      </c>
      <c r="I35" s="225" t="n">
        <f aca="false">SUM(F35:H35)</f>
        <v>60437</v>
      </c>
      <c r="J35" s="234" t="s">
        <v>53</v>
      </c>
      <c r="K35" s="273" t="n">
        <v>41</v>
      </c>
      <c r="L35" s="245" t="n">
        <v>10720</v>
      </c>
      <c r="M35" s="223" t="n">
        <v>10761</v>
      </c>
      <c r="N35" s="245" t="n">
        <v>0</v>
      </c>
      <c r="O35" s="245" t="n">
        <v>3008</v>
      </c>
      <c r="P35" s="245" t="n">
        <v>76</v>
      </c>
      <c r="Q35" s="245" t="n">
        <v>113</v>
      </c>
      <c r="R35" s="240" t="n">
        <f aca="false">SUM(N35:Q35)</f>
        <v>3197</v>
      </c>
      <c r="S35" s="234" t="s">
        <v>53</v>
      </c>
      <c r="T35" s="273" t="n">
        <v>1749</v>
      </c>
      <c r="U35" s="241" t="n">
        <v>76144</v>
      </c>
      <c r="V35" s="242" t="n">
        <f aca="false">U35/AE35*100</f>
        <v>101.005491735866</v>
      </c>
      <c r="W35" s="245" t="n">
        <v>11457</v>
      </c>
      <c r="X35" s="241" t="n">
        <f aca="false">U35-W35</f>
        <v>64687</v>
      </c>
      <c r="Y35" s="243" t="n">
        <f aca="false">ROUND(U35*100/D35,1)</f>
        <v>8.5</v>
      </c>
      <c r="Z35" s="243" t="n">
        <f aca="false">ROUND(X35*100/B35,1)</f>
        <v>8.9</v>
      </c>
      <c r="AA35" s="245" t="n">
        <v>8</v>
      </c>
      <c r="AB35" s="274" t="n">
        <v>3</v>
      </c>
      <c r="AD35" s="233" t="n">
        <v>902228</v>
      </c>
      <c r="AE35" s="233" t="n">
        <v>75386</v>
      </c>
    </row>
    <row r="36" s="16" customFormat="true" ht="17.1" hidden="false" customHeight="true" outlineLevel="0" collapsed="false">
      <c r="A36" s="234" t="s">
        <v>54</v>
      </c>
      <c r="B36" s="273" t="n">
        <v>255886</v>
      </c>
      <c r="C36" s="245" t="n">
        <v>61955</v>
      </c>
      <c r="D36" s="223" t="n">
        <v>317841</v>
      </c>
      <c r="E36" s="242" t="n">
        <f aca="false">D36/AD36*100</f>
        <v>97.4822879926392</v>
      </c>
      <c r="F36" s="245" t="n">
        <v>5105</v>
      </c>
      <c r="G36" s="245" t="n">
        <v>3402</v>
      </c>
      <c r="H36" s="271" t="n">
        <v>1560</v>
      </c>
      <c r="I36" s="225" t="n">
        <f aca="false">SUM(F36:H36)</f>
        <v>10067</v>
      </c>
      <c r="J36" s="234" t="s">
        <v>54</v>
      </c>
      <c r="K36" s="273" t="n">
        <v>0</v>
      </c>
      <c r="L36" s="245" t="n">
        <v>1332</v>
      </c>
      <c r="M36" s="223" t="n">
        <v>1332</v>
      </c>
      <c r="N36" s="245" t="n">
        <v>0</v>
      </c>
      <c r="O36" s="245" t="n">
        <v>0</v>
      </c>
      <c r="P36" s="245" t="n">
        <v>0</v>
      </c>
      <c r="Q36" s="245" t="n">
        <v>0</v>
      </c>
      <c r="R36" s="240" t="n">
        <f aca="false">SUM(N36:Q36)</f>
        <v>0</v>
      </c>
      <c r="S36" s="234" t="s">
        <v>54</v>
      </c>
      <c r="T36" s="273" t="n">
        <v>14154</v>
      </c>
      <c r="U36" s="241" t="n">
        <v>25553</v>
      </c>
      <c r="V36" s="242" t="n">
        <f aca="false">U36/AE36*100</f>
        <v>126.625371655104</v>
      </c>
      <c r="W36" s="245" t="n">
        <v>4353</v>
      </c>
      <c r="X36" s="241" t="n">
        <f aca="false">U36-W36</f>
        <v>21200</v>
      </c>
      <c r="Y36" s="243" t="n">
        <f aca="false">ROUND(U36*100/D36,1)</f>
        <v>8</v>
      </c>
      <c r="Z36" s="243" t="n">
        <f aca="false">ROUND(X36*100/B36,1)</f>
        <v>8.3</v>
      </c>
      <c r="AA36" s="245" t="n">
        <v>4</v>
      </c>
      <c r="AB36" s="274" t="n">
        <v>0</v>
      </c>
      <c r="AD36" s="233" t="n">
        <v>326050</v>
      </c>
      <c r="AE36" s="233" t="n">
        <v>20180</v>
      </c>
    </row>
    <row r="37" s="16" customFormat="true" ht="17.1" hidden="false" customHeight="true" outlineLevel="0" collapsed="false">
      <c r="A37" s="234" t="s">
        <v>55</v>
      </c>
      <c r="B37" s="273" t="n">
        <v>199601</v>
      </c>
      <c r="C37" s="245" t="n">
        <v>46768</v>
      </c>
      <c r="D37" s="223" t="n">
        <v>246369</v>
      </c>
      <c r="E37" s="242" t="n">
        <f aca="false">D37/AD37*100</f>
        <v>95.9040994040274</v>
      </c>
      <c r="F37" s="245" t="n">
        <v>21331</v>
      </c>
      <c r="G37" s="245" t="n">
        <v>11055</v>
      </c>
      <c r="H37" s="271" t="n">
        <v>0</v>
      </c>
      <c r="I37" s="225" t="n">
        <f aca="false">SUM(F37:H37)</f>
        <v>32386</v>
      </c>
      <c r="J37" s="234" t="s">
        <v>55</v>
      </c>
      <c r="K37" s="273" t="n">
        <v>14</v>
      </c>
      <c r="L37" s="245" t="n">
        <v>2140</v>
      </c>
      <c r="M37" s="223" t="n">
        <v>2154</v>
      </c>
      <c r="N37" s="245" t="n">
        <v>0</v>
      </c>
      <c r="O37" s="245" t="n">
        <v>0</v>
      </c>
      <c r="P37" s="245" t="n">
        <v>1440</v>
      </c>
      <c r="Q37" s="245" t="n">
        <v>34</v>
      </c>
      <c r="R37" s="240" t="n">
        <f aca="false">SUM(N37:Q37)</f>
        <v>1474</v>
      </c>
      <c r="S37" s="234" t="s">
        <v>55</v>
      </c>
      <c r="T37" s="273" t="n">
        <v>2476</v>
      </c>
      <c r="U37" s="241" t="n">
        <v>38490</v>
      </c>
      <c r="V37" s="242" t="n">
        <f aca="false">U37/AE37*100</f>
        <v>100.286607608129</v>
      </c>
      <c r="W37" s="245" t="n">
        <v>3384</v>
      </c>
      <c r="X37" s="241" t="n">
        <f aca="false">U37-W37</f>
        <v>35106</v>
      </c>
      <c r="Y37" s="243" t="n">
        <f aca="false">ROUND(U37*100/D37,1)</f>
        <v>15.6</v>
      </c>
      <c r="Z37" s="243" t="n">
        <f aca="false">ROUND(X37*100/B37,1)</f>
        <v>17.6</v>
      </c>
      <c r="AA37" s="245" t="n">
        <v>4</v>
      </c>
      <c r="AB37" s="274" t="n">
        <v>0</v>
      </c>
      <c r="AD37" s="233" t="n">
        <v>256891</v>
      </c>
      <c r="AE37" s="233" t="n">
        <v>38380</v>
      </c>
    </row>
    <row r="38" s="16" customFormat="true" ht="17.1" hidden="false" customHeight="true" outlineLevel="0" collapsed="false">
      <c r="A38" s="234" t="s">
        <v>56</v>
      </c>
      <c r="B38" s="273" t="n">
        <v>1419749</v>
      </c>
      <c r="C38" s="245" t="n">
        <v>185602</v>
      </c>
      <c r="D38" s="223" t="n">
        <v>1605351</v>
      </c>
      <c r="E38" s="242" t="n">
        <f aca="false">D38/AD38*100</f>
        <v>107.447315475322</v>
      </c>
      <c r="F38" s="245" t="n">
        <v>24877</v>
      </c>
      <c r="G38" s="245" t="n">
        <v>11360</v>
      </c>
      <c r="H38" s="271" t="n">
        <v>7473</v>
      </c>
      <c r="I38" s="225" t="n">
        <f aca="false">SUM(F38:H38)</f>
        <v>43710</v>
      </c>
      <c r="J38" s="234" t="s">
        <v>56</v>
      </c>
      <c r="K38" s="273" t="n">
        <v>79</v>
      </c>
      <c r="L38" s="245" t="n">
        <v>26223</v>
      </c>
      <c r="M38" s="223" t="n">
        <v>26302</v>
      </c>
      <c r="N38" s="245" t="n">
        <v>0</v>
      </c>
      <c r="O38" s="245" t="n">
        <v>4070</v>
      </c>
      <c r="P38" s="245" t="n">
        <v>0</v>
      </c>
      <c r="Q38" s="245" t="n">
        <v>0</v>
      </c>
      <c r="R38" s="240" t="n">
        <f aca="false">SUM(N38:Q38)</f>
        <v>4070</v>
      </c>
      <c r="S38" s="234" t="s">
        <v>56</v>
      </c>
      <c r="T38" s="273" t="n">
        <v>1372</v>
      </c>
      <c r="U38" s="241" t="n">
        <v>75454</v>
      </c>
      <c r="V38" s="242" t="n">
        <f aca="false">U38/AE38*100</f>
        <v>104.252790980435</v>
      </c>
      <c r="W38" s="245" t="n">
        <v>12144</v>
      </c>
      <c r="X38" s="241" t="n">
        <f aca="false">U38-W38</f>
        <v>63310</v>
      </c>
      <c r="Y38" s="243" t="n">
        <f aca="false">ROUND(U38*100/D38,1)</f>
        <v>4.7</v>
      </c>
      <c r="Z38" s="243" t="n">
        <f aca="false">ROUND(X38*100/B38,1)</f>
        <v>4.5</v>
      </c>
      <c r="AA38" s="245" t="n">
        <v>7</v>
      </c>
      <c r="AB38" s="274" t="n">
        <v>0</v>
      </c>
      <c r="AD38" s="233" t="n">
        <v>1494082</v>
      </c>
      <c r="AE38" s="233" t="n">
        <v>72376</v>
      </c>
    </row>
    <row r="39" s="16" customFormat="true" ht="17.1" hidden="false" customHeight="true" outlineLevel="0" collapsed="false">
      <c r="A39" s="234" t="s">
        <v>57</v>
      </c>
      <c r="B39" s="273" t="n">
        <v>388552</v>
      </c>
      <c r="C39" s="245" t="n">
        <v>89972</v>
      </c>
      <c r="D39" s="223" t="n">
        <v>478524</v>
      </c>
      <c r="E39" s="242" t="n">
        <f aca="false">D39/AD39*100</f>
        <v>107.813070299158</v>
      </c>
      <c r="F39" s="245" t="n">
        <v>13330</v>
      </c>
      <c r="G39" s="245" t="n">
        <v>8631</v>
      </c>
      <c r="H39" s="271" t="n">
        <v>6330</v>
      </c>
      <c r="I39" s="225" t="n">
        <f aca="false">SUM(F39:H39)</f>
        <v>28291</v>
      </c>
      <c r="J39" s="234" t="s">
        <v>57</v>
      </c>
      <c r="K39" s="273" t="n">
        <v>6</v>
      </c>
      <c r="L39" s="245" t="n">
        <v>12520</v>
      </c>
      <c r="M39" s="223" t="n">
        <v>12526</v>
      </c>
      <c r="N39" s="245" t="n">
        <v>0</v>
      </c>
      <c r="O39" s="245" t="n">
        <v>1497</v>
      </c>
      <c r="P39" s="245" t="n">
        <v>0</v>
      </c>
      <c r="Q39" s="245" t="n">
        <v>0</v>
      </c>
      <c r="R39" s="240" t="n">
        <f aca="false">SUM(N39:Q39)</f>
        <v>1497</v>
      </c>
      <c r="S39" s="234" t="s">
        <v>57</v>
      </c>
      <c r="T39" s="273" t="n">
        <v>0</v>
      </c>
      <c r="U39" s="241" t="n">
        <v>42314</v>
      </c>
      <c r="V39" s="242" t="n">
        <f aca="false">U39/AE39*100</f>
        <v>101.931971478127</v>
      </c>
      <c r="W39" s="245" t="n">
        <v>5667</v>
      </c>
      <c r="X39" s="241" t="n">
        <f aca="false">U39-W39</f>
        <v>36647</v>
      </c>
      <c r="Y39" s="243" t="n">
        <f aca="false">ROUND(U39*100/D39,1)</f>
        <v>8.8</v>
      </c>
      <c r="Z39" s="243" t="n">
        <f aca="false">ROUND(X39*100/B39,1)</f>
        <v>9.4</v>
      </c>
      <c r="AA39" s="245" t="n">
        <v>4</v>
      </c>
      <c r="AB39" s="274" t="n">
        <v>1</v>
      </c>
      <c r="AD39" s="233" t="n">
        <v>443846</v>
      </c>
      <c r="AE39" s="233" t="n">
        <v>41512</v>
      </c>
    </row>
    <row r="40" s="16" customFormat="true" ht="17.1" hidden="false" customHeight="true" outlineLevel="0" collapsed="false">
      <c r="A40" s="234" t="s">
        <v>58</v>
      </c>
      <c r="B40" s="273" t="n">
        <v>491335</v>
      </c>
      <c r="C40" s="245" t="n">
        <v>103543</v>
      </c>
      <c r="D40" s="223" t="n">
        <v>594878</v>
      </c>
      <c r="E40" s="242" t="n">
        <f aca="false">D40/AD40*100</f>
        <v>102.425132534311</v>
      </c>
      <c r="F40" s="245" t="n">
        <v>14809</v>
      </c>
      <c r="G40" s="245" t="n">
        <v>6470</v>
      </c>
      <c r="H40" s="271" t="n">
        <v>9467</v>
      </c>
      <c r="I40" s="225" t="n">
        <f aca="false">SUM(F40:H40)</f>
        <v>30746</v>
      </c>
      <c r="J40" s="234" t="s">
        <v>58</v>
      </c>
      <c r="K40" s="273" t="n">
        <v>49</v>
      </c>
      <c r="L40" s="245" t="n">
        <v>15538</v>
      </c>
      <c r="M40" s="223" t="n">
        <v>15587</v>
      </c>
      <c r="N40" s="245" t="n">
        <v>0</v>
      </c>
      <c r="O40" s="245" t="n">
        <v>0</v>
      </c>
      <c r="P40" s="245" t="n">
        <v>0</v>
      </c>
      <c r="Q40" s="245" t="n">
        <v>16</v>
      </c>
      <c r="R40" s="240" t="n">
        <f aca="false">SUM(N40:Q40)</f>
        <v>16</v>
      </c>
      <c r="S40" s="234" t="s">
        <v>58</v>
      </c>
      <c r="T40" s="273" t="n">
        <v>0</v>
      </c>
      <c r="U40" s="241" t="n">
        <v>46349</v>
      </c>
      <c r="V40" s="242" t="n">
        <f aca="false">U40/AE40*100</f>
        <v>110.27336965573</v>
      </c>
      <c r="W40" s="245" t="n">
        <v>7508</v>
      </c>
      <c r="X40" s="241" t="n">
        <f aca="false">U40-W40</f>
        <v>38841</v>
      </c>
      <c r="Y40" s="243" t="n">
        <f aca="false">ROUND(U40*100/D40,1)</f>
        <v>7.8</v>
      </c>
      <c r="Z40" s="243" t="n">
        <f aca="false">ROUND(X40*100/B40,1)</f>
        <v>7.9</v>
      </c>
      <c r="AA40" s="245" t="n">
        <v>5</v>
      </c>
      <c r="AB40" s="274" t="n">
        <v>2</v>
      </c>
      <c r="AD40" s="233" t="n">
        <v>580793</v>
      </c>
      <c r="AE40" s="233" t="n">
        <v>42031</v>
      </c>
    </row>
    <row r="41" s="16" customFormat="true" ht="17.1" hidden="false" customHeight="true" outlineLevel="0" collapsed="false">
      <c r="A41" s="246" t="s">
        <v>59</v>
      </c>
      <c r="B41" s="276" t="n">
        <v>1436899</v>
      </c>
      <c r="C41" s="245" t="n">
        <v>328141</v>
      </c>
      <c r="D41" s="223" t="n">
        <v>1765040</v>
      </c>
      <c r="E41" s="242" t="n">
        <f aca="false">D41/AD41*100</f>
        <v>99.1808354377175</v>
      </c>
      <c r="F41" s="250" t="n">
        <v>34347</v>
      </c>
      <c r="G41" s="250" t="n">
        <v>27745</v>
      </c>
      <c r="H41" s="271" t="n">
        <v>13893</v>
      </c>
      <c r="I41" s="225" t="n">
        <f aca="false">SUM(F41:H41)</f>
        <v>75985</v>
      </c>
      <c r="J41" s="246" t="s">
        <v>59</v>
      </c>
      <c r="K41" s="277" t="n">
        <v>64</v>
      </c>
      <c r="L41" s="250" t="n">
        <v>4674</v>
      </c>
      <c r="M41" s="223" t="n">
        <v>4738</v>
      </c>
      <c r="N41" s="250" t="n">
        <v>0</v>
      </c>
      <c r="O41" s="250" t="n">
        <v>0</v>
      </c>
      <c r="P41" s="250" t="n">
        <v>0</v>
      </c>
      <c r="Q41" s="250" t="n">
        <v>93</v>
      </c>
      <c r="R41" s="240" t="n">
        <f aca="false">SUM(N41:Q41)</f>
        <v>93</v>
      </c>
      <c r="S41" s="246" t="s">
        <v>59</v>
      </c>
      <c r="T41" s="277" t="n">
        <v>26518</v>
      </c>
      <c r="U41" s="241" t="n">
        <v>107334</v>
      </c>
      <c r="V41" s="242" t="n">
        <f aca="false">U41/AE41*100</f>
        <v>104.477582883953</v>
      </c>
      <c r="W41" s="250" t="n">
        <v>21775</v>
      </c>
      <c r="X41" s="241" t="n">
        <f aca="false">U41-W41</f>
        <v>85559</v>
      </c>
      <c r="Y41" s="243" t="n">
        <f aca="false">ROUND(U41*100/D41,1)</f>
        <v>6.1</v>
      </c>
      <c r="Z41" s="243" t="n">
        <f aca="false">ROUND(X41*100/B41,1)</f>
        <v>6</v>
      </c>
      <c r="AA41" s="250" t="n">
        <v>11</v>
      </c>
      <c r="AB41" s="278" t="n">
        <v>0</v>
      </c>
      <c r="AD41" s="233" t="n">
        <v>1779618</v>
      </c>
      <c r="AE41" s="233" t="n">
        <v>102734</v>
      </c>
    </row>
    <row r="42" s="16" customFormat="true" ht="17.1" hidden="false" customHeight="true" outlineLevel="0" collapsed="false">
      <c r="A42" s="279" t="s">
        <v>60</v>
      </c>
      <c r="B42" s="277" t="n">
        <v>1697935</v>
      </c>
      <c r="C42" s="250" t="n">
        <v>234086</v>
      </c>
      <c r="D42" s="223" t="n">
        <v>1932021</v>
      </c>
      <c r="E42" s="242" t="n">
        <f aca="false">D42/AD42*100</f>
        <v>98.731629192152</v>
      </c>
      <c r="F42" s="250" t="n">
        <v>28728</v>
      </c>
      <c r="G42" s="250" t="n">
        <v>15018</v>
      </c>
      <c r="H42" s="271" t="n">
        <v>17873</v>
      </c>
      <c r="I42" s="225" t="n">
        <f aca="false">SUM(F42:H42)</f>
        <v>61619</v>
      </c>
      <c r="J42" s="279" t="s">
        <v>60</v>
      </c>
      <c r="K42" s="277" t="n">
        <v>207</v>
      </c>
      <c r="L42" s="250" t="n">
        <v>20949</v>
      </c>
      <c r="M42" s="223" t="n">
        <v>21156</v>
      </c>
      <c r="N42" s="250" t="n">
        <v>0</v>
      </c>
      <c r="O42" s="250" t="n">
        <v>3308</v>
      </c>
      <c r="P42" s="250" t="n">
        <v>0</v>
      </c>
      <c r="Q42" s="250" t="n">
        <v>56</v>
      </c>
      <c r="R42" s="240" t="n">
        <f aca="false">SUM(N42:Q42)</f>
        <v>3364</v>
      </c>
      <c r="S42" s="279" t="s">
        <v>60</v>
      </c>
      <c r="T42" s="277" t="n">
        <v>13321</v>
      </c>
      <c r="U42" s="241" t="n">
        <v>99460</v>
      </c>
      <c r="V42" s="242" t="n">
        <f aca="false">U42/AE42*100</f>
        <v>111.943994237349</v>
      </c>
      <c r="W42" s="250" t="n">
        <v>15811</v>
      </c>
      <c r="X42" s="241" t="n">
        <f aca="false">U42-W42</f>
        <v>83649</v>
      </c>
      <c r="Y42" s="243" t="n">
        <f aca="false">ROUND(U42*100/D42,1)</f>
        <v>5.1</v>
      </c>
      <c r="Z42" s="243" t="n">
        <f aca="false">ROUND(X42*100/B42,1)</f>
        <v>4.9</v>
      </c>
      <c r="AA42" s="250" t="n">
        <v>9</v>
      </c>
      <c r="AB42" s="278" t="n">
        <v>3</v>
      </c>
      <c r="AD42" s="233" t="n">
        <v>1956841</v>
      </c>
      <c r="AE42" s="233" t="n">
        <v>88848</v>
      </c>
    </row>
    <row r="43" s="16" customFormat="true" ht="17.1" hidden="false" customHeight="true" outlineLevel="0" collapsed="false">
      <c r="A43" s="261" t="s">
        <v>61</v>
      </c>
      <c r="B43" s="280" t="n">
        <f aca="false">SUM(B24:B42)</f>
        <v>25717078</v>
      </c>
      <c r="C43" s="263" t="n">
        <f aca="false">SUM(C24:C42)</f>
        <v>5095961</v>
      </c>
      <c r="D43" s="281" t="n">
        <f aca="false">SUM(D24:D42)</f>
        <v>30813039</v>
      </c>
      <c r="E43" s="264" t="n">
        <f aca="false">D43/AD43*100</f>
        <v>101.796200320318</v>
      </c>
      <c r="F43" s="263" t="n">
        <f aca="false">SUM(F24:F42)</f>
        <v>508252</v>
      </c>
      <c r="G43" s="263" t="n">
        <f aca="false">SUM(G24:G42)</f>
        <v>311134</v>
      </c>
      <c r="H43" s="265" t="n">
        <f aca="false">I43-F43-G43</f>
        <v>175159</v>
      </c>
      <c r="I43" s="266" t="n">
        <f aca="false">SUM(I24:I42)</f>
        <v>994545</v>
      </c>
      <c r="J43" s="261" t="s">
        <v>61</v>
      </c>
      <c r="K43" s="262" t="n">
        <f aca="false">SUM(K24:K42)</f>
        <v>1043</v>
      </c>
      <c r="L43" s="263" t="n">
        <f aca="false">SUM(L24:L42)</f>
        <v>391190</v>
      </c>
      <c r="M43" s="263" t="n">
        <f aca="false">SUM(M24:M42)</f>
        <v>392233</v>
      </c>
      <c r="N43" s="263" t="n">
        <f aca="false">SUM(N24:N42)</f>
        <v>0</v>
      </c>
      <c r="O43" s="263" t="n">
        <f aca="false">SUM(O24:O42)</f>
        <v>12029</v>
      </c>
      <c r="P43" s="263" t="n">
        <f aca="false">SUM(P24:P42)</f>
        <v>1516</v>
      </c>
      <c r="Q43" s="263" t="n">
        <f aca="false">SUM(Q24:Q42)</f>
        <v>312</v>
      </c>
      <c r="R43" s="266" t="n">
        <f aca="false">SUM(R24:R42)</f>
        <v>13857</v>
      </c>
      <c r="S43" s="261" t="s">
        <v>61</v>
      </c>
      <c r="T43" s="262" t="n">
        <f aca="false">SUM(T24:T42)</f>
        <v>83029</v>
      </c>
      <c r="U43" s="281" t="n">
        <f aca="false">SUM(U24:U42)</f>
        <v>1483664</v>
      </c>
      <c r="V43" s="264" t="n">
        <f aca="false">U43/AE43*100</f>
        <v>108.507638210359</v>
      </c>
      <c r="W43" s="263" t="n">
        <f aca="false">SUM(W24:W42)</f>
        <v>313324</v>
      </c>
      <c r="X43" s="263" t="n">
        <f aca="false">SUM(X24:X42)</f>
        <v>1170340</v>
      </c>
      <c r="Y43" s="267" t="n">
        <f aca="false">ROUND(U43*100/D43,1)</f>
        <v>4.8</v>
      </c>
      <c r="Z43" s="267" t="n">
        <f aca="false">ROUND(X43*100/B43,1)</f>
        <v>4.6</v>
      </c>
      <c r="AA43" s="263" t="n">
        <f aca="false">SUM(AA24:AA42)</f>
        <v>160</v>
      </c>
      <c r="AB43" s="266" t="n">
        <f aca="false">SUM(AB24:AB42)</f>
        <v>35</v>
      </c>
      <c r="AD43" s="268" t="n">
        <v>30269341</v>
      </c>
      <c r="AE43" s="268" t="n">
        <v>1367336</v>
      </c>
    </row>
    <row r="44" s="16" customFormat="true" ht="17.1" hidden="false" customHeight="true" outlineLevel="0" collapsed="false">
      <c r="A44" s="261" t="s">
        <v>62</v>
      </c>
      <c r="B44" s="280" t="n">
        <f aca="false">B23+B43</f>
        <v>160878892</v>
      </c>
      <c r="C44" s="263" t="n">
        <f aca="false">C23+C43</f>
        <v>35941012</v>
      </c>
      <c r="D44" s="281" t="n">
        <f aca="false">D23+D43</f>
        <v>196819904</v>
      </c>
      <c r="E44" s="282" t="n">
        <f aca="false">D44/AD44*100</f>
        <v>104.06692163022</v>
      </c>
      <c r="F44" s="263" t="n">
        <f aca="false">F23+F43</f>
        <v>2190336</v>
      </c>
      <c r="G44" s="263" t="n">
        <f aca="false">G23+G43</f>
        <v>1248042</v>
      </c>
      <c r="H44" s="265" t="n">
        <f aca="false">I44-F44-G44</f>
        <v>787268</v>
      </c>
      <c r="I44" s="266" t="n">
        <f aca="false">I23+I43</f>
        <v>4225646</v>
      </c>
      <c r="J44" s="261" t="s">
        <v>62</v>
      </c>
      <c r="K44" s="262" t="n">
        <f aca="false">K23+K43</f>
        <v>5908</v>
      </c>
      <c r="L44" s="263" t="n">
        <f aca="false">L23+L43</f>
        <v>1898286</v>
      </c>
      <c r="M44" s="263" t="n">
        <f aca="false">M23+M43</f>
        <v>1904194</v>
      </c>
      <c r="N44" s="263" t="n">
        <f aca="false">N23+N43</f>
        <v>0</v>
      </c>
      <c r="O44" s="263" t="n">
        <f aca="false">O23+O43</f>
        <v>32417</v>
      </c>
      <c r="P44" s="263" t="n">
        <f aca="false">P23+P43</f>
        <v>20203</v>
      </c>
      <c r="Q44" s="263" t="n">
        <f aca="false">Q23+Q43</f>
        <v>6484</v>
      </c>
      <c r="R44" s="266" t="n">
        <f aca="false">SUM(N44:Q44)</f>
        <v>59104</v>
      </c>
      <c r="S44" s="261" t="s">
        <v>62</v>
      </c>
      <c r="T44" s="262" t="n">
        <f aca="false">T23+T43</f>
        <v>660183</v>
      </c>
      <c r="U44" s="281" t="n">
        <f aca="false">U23+U43</f>
        <v>6849127</v>
      </c>
      <c r="V44" s="282" t="n">
        <f aca="false">U44/AE44*100</f>
        <v>112.960235567779</v>
      </c>
      <c r="W44" s="263" t="n">
        <f aca="false">W23+W43</f>
        <v>1890748</v>
      </c>
      <c r="X44" s="263" t="n">
        <f aca="false">X23+X43</f>
        <v>4958379</v>
      </c>
      <c r="Y44" s="267" t="n">
        <f aca="false">ROUND(U44*100/D44,1)</f>
        <v>3.5</v>
      </c>
      <c r="Z44" s="267" t="n">
        <f aca="false">ROUND(X44*100/B44,1)</f>
        <v>3.1</v>
      </c>
      <c r="AA44" s="263" t="n">
        <f aca="false">AA23+AA43</f>
        <v>645</v>
      </c>
      <c r="AB44" s="266" t="n">
        <f aca="false">AB23+AB43</f>
        <v>104</v>
      </c>
      <c r="AD44" s="268" t="n">
        <v>189128208</v>
      </c>
      <c r="AE44" s="268" t="n">
        <v>6063308</v>
      </c>
    </row>
    <row r="45" s="16" customFormat="true" ht="17.1" hidden="false" customHeight="true" outlineLevel="0" collapsed="false">
      <c r="A45" s="261" t="s">
        <v>180</v>
      </c>
      <c r="B45" s="280" t="n">
        <v>153225632</v>
      </c>
      <c r="C45" s="263" t="n">
        <v>35902576</v>
      </c>
      <c r="D45" s="281" t="n">
        <v>189128208</v>
      </c>
      <c r="E45" s="282" t="n">
        <v>100</v>
      </c>
      <c r="F45" s="263" t="n">
        <v>2217345</v>
      </c>
      <c r="G45" s="263" t="n">
        <v>1270828</v>
      </c>
      <c r="H45" s="265" t="n">
        <v>789280</v>
      </c>
      <c r="I45" s="266" t="n">
        <v>4277453</v>
      </c>
      <c r="J45" s="261" t="s">
        <v>180</v>
      </c>
      <c r="K45" s="262" t="n">
        <v>4639</v>
      </c>
      <c r="L45" s="263" t="n">
        <v>1310320</v>
      </c>
      <c r="M45" s="263" t="n">
        <v>1314959</v>
      </c>
      <c r="N45" s="263" t="n">
        <v>0</v>
      </c>
      <c r="O45" s="263" t="n">
        <v>34152</v>
      </c>
      <c r="P45" s="263" t="n">
        <v>23815</v>
      </c>
      <c r="Q45" s="263" t="n">
        <v>6643</v>
      </c>
      <c r="R45" s="266" t="n">
        <v>64610</v>
      </c>
      <c r="S45" s="261" t="s">
        <v>180</v>
      </c>
      <c r="T45" s="262" t="n">
        <v>406286</v>
      </c>
      <c r="U45" s="281" t="n">
        <v>6063308</v>
      </c>
      <c r="V45" s="282" t="n">
        <v>100</v>
      </c>
      <c r="W45" s="263" t="n">
        <v>1893684</v>
      </c>
      <c r="X45" s="263" t="n">
        <v>4169624</v>
      </c>
      <c r="Y45" s="267" t="n">
        <v>3.2</v>
      </c>
      <c r="Z45" s="267" t="n">
        <v>2.7</v>
      </c>
      <c r="AA45" s="263" t="n">
        <v>611</v>
      </c>
      <c r="AB45" s="266" t="n">
        <v>100</v>
      </c>
      <c r="AD45" s="283" t="n">
        <v>190002213</v>
      </c>
      <c r="AE45" s="283" t="n">
        <v>6223575</v>
      </c>
    </row>
    <row r="46" s="17" customFormat="true" ht="17.1" hidden="false" customHeight="true" outlineLevel="0" collapsed="false">
      <c r="A46" s="284"/>
      <c r="B46" s="285"/>
      <c r="C46" s="285"/>
      <c r="D46" s="285"/>
      <c r="E46" s="286"/>
      <c r="F46" s="285"/>
      <c r="G46" s="285"/>
      <c r="H46" s="287"/>
      <c r="I46" s="285"/>
      <c r="J46" s="284"/>
      <c r="K46" s="285"/>
      <c r="L46" s="288"/>
      <c r="M46" s="288"/>
      <c r="N46" s="288"/>
      <c r="O46" s="288"/>
      <c r="P46" s="288"/>
      <c r="Q46" s="288"/>
      <c r="R46" s="288"/>
      <c r="S46" s="284"/>
      <c r="T46" s="285"/>
      <c r="U46" s="288"/>
      <c r="V46" s="289"/>
      <c r="W46" s="288"/>
      <c r="X46" s="288"/>
      <c r="Y46" s="290"/>
      <c r="Z46" s="290"/>
      <c r="AA46" s="288"/>
      <c r="AB46" s="288"/>
      <c r="AD46" s="291"/>
      <c r="AE46" s="291"/>
    </row>
    <row r="47" customFormat="false" ht="12" hidden="false" customHeight="true" outlineLevel="0" collapsed="false">
      <c r="B47" s="292"/>
      <c r="C47" s="292"/>
      <c r="D47" s="292"/>
      <c r="E47" s="292"/>
      <c r="F47" s="292"/>
      <c r="G47" s="292"/>
      <c r="H47" s="293"/>
      <c r="I47" s="292"/>
      <c r="K47" s="292"/>
      <c r="T47" s="292"/>
      <c r="AD47" s="294"/>
      <c r="AE47" s="294"/>
    </row>
    <row r="48" customFormat="false" ht="10.9" hidden="false" customHeight="true" outlineLevel="0" collapsed="false">
      <c r="AD48" s="294"/>
      <c r="AE48" s="294"/>
    </row>
    <row r="49" s="296" customFormat="true" ht="10.9" hidden="false" customHeight="true" outlineLevel="0" collapsed="false">
      <c r="A49" s="295" t="s">
        <v>181</v>
      </c>
      <c r="J49" s="295" t="s">
        <v>181</v>
      </c>
      <c r="S49" s="295" t="s">
        <v>181</v>
      </c>
      <c r="AD49" s="297"/>
      <c r="AE49" s="297"/>
    </row>
    <row r="50" s="299" customFormat="true" ht="10.5" hidden="false" customHeight="true" outlineLevel="0" collapsed="false">
      <c r="A50" s="295" t="s">
        <v>182</v>
      </c>
      <c r="B50" s="298" t="s">
        <v>183</v>
      </c>
      <c r="C50" s="298" t="s">
        <v>184</v>
      </c>
      <c r="D50" s="298" t="s">
        <v>185</v>
      </c>
      <c r="E50" s="298"/>
      <c r="F50" s="298" t="s">
        <v>186</v>
      </c>
      <c r="G50" s="298" t="s">
        <v>187</v>
      </c>
      <c r="H50" s="298"/>
      <c r="I50" s="298" t="s">
        <v>188</v>
      </c>
      <c r="J50" s="295" t="s">
        <v>182</v>
      </c>
      <c r="K50" s="299" t="s">
        <v>189</v>
      </c>
      <c r="L50" s="298" t="s">
        <v>190</v>
      </c>
      <c r="M50" s="298" t="s">
        <v>191</v>
      </c>
      <c r="N50" s="298" t="s">
        <v>192</v>
      </c>
      <c r="O50" s="298" t="s">
        <v>193</v>
      </c>
      <c r="P50" s="298" t="s">
        <v>194</v>
      </c>
      <c r="Q50" s="298" t="s">
        <v>195</v>
      </c>
      <c r="R50" s="298" t="s">
        <v>196</v>
      </c>
      <c r="S50" s="295" t="s">
        <v>182</v>
      </c>
      <c r="T50" s="298" t="s">
        <v>197</v>
      </c>
      <c r="U50" s="298" t="s">
        <v>198</v>
      </c>
      <c r="W50" s="298" t="s">
        <v>199</v>
      </c>
      <c r="AA50" s="298" t="s">
        <v>200</v>
      </c>
      <c r="AB50" s="298" t="s">
        <v>201</v>
      </c>
      <c r="AD50" s="300"/>
      <c r="AE50" s="300"/>
    </row>
    <row r="51" s="296" customFormat="true" ht="10.9" hidden="false" customHeight="true" outlineLevel="0" collapsed="false">
      <c r="A51" s="295"/>
      <c r="H51" s="298" t="s">
        <v>202</v>
      </c>
      <c r="J51" s="295"/>
      <c r="S51" s="295"/>
      <c r="AD51" s="297"/>
      <c r="AE51" s="297"/>
    </row>
    <row r="52" s="296" customFormat="true" ht="10.9" hidden="false" customHeight="true" outlineLevel="0" collapsed="false">
      <c r="A52" s="295"/>
      <c r="J52" s="295"/>
      <c r="S52" s="295"/>
      <c r="AD52" s="297"/>
      <c r="AE52" s="297"/>
    </row>
    <row r="53" customFormat="false" ht="10.9" hidden="false" customHeight="true" outlineLevel="0" collapsed="false">
      <c r="AD53" s="294"/>
      <c r="AE53" s="294"/>
    </row>
    <row r="54" customFormat="false" ht="10.9" hidden="false" customHeight="true" outlineLevel="0" collapsed="false">
      <c r="AD54" s="294"/>
      <c r="AE54" s="294"/>
    </row>
    <row r="55" customFormat="false" ht="10.9" hidden="false" customHeight="true" outlineLevel="0" collapsed="false">
      <c r="AD55" s="294"/>
      <c r="AE55" s="294"/>
    </row>
    <row r="56" customFormat="false" ht="10.9" hidden="false" customHeight="true" outlineLevel="0" collapsed="false">
      <c r="AD56" s="294"/>
      <c r="AE56" s="294"/>
    </row>
    <row r="57" customFormat="false" ht="10.9" hidden="false" customHeight="true" outlineLevel="0" collapsed="false">
      <c r="AD57" s="294"/>
      <c r="AE57" s="294"/>
    </row>
    <row r="58" customFormat="false" ht="10.9" hidden="false" customHeight="true" outlineLevel="0" collapsed="false">
      <c r="AD58" s="294"/>
      <c r="AE58" s="294"/>
    </row>
    <row r="59" customFormat="false" ht="10.9" hidden="false" customHeight="true" outlineLevel="0" collapsed="false">
      <c r="AD59" s="294"/>
      <c r="AE59" s="294"/>
    </row>
    <row r="60" customFormat="false" ht="10.9" hidden="false" customHeight="true" outlineLevel="0" collapsed="false">
      <c r="AD60" s="294"/>
      <c r="AE60" s="294"/>
    </row>
    <row r="61" customFormat="false" ht="10.9" hidden="false" customHeight="true" outlineLevel="0" collapsed="false">
      <c r="AD61" s="294"/>
      <c r="AE61" s="294"/>
    </row>
    <row r="62" customFormat="false" ht="10.9" hidden="false" customHeight="true" outlineLevel="0" collapsed="false">
      <c r="AD62" s="294"/>
      <c r="AE62" s="294"/>
    </row>
    <row r="63" customFormat="false" ht="10.9" hidden="false" customHeight="true" outlineLevel="0" collapsed="false">
      <c r="AD63" s="294"/>
      <c r="AE63" s="294"/>
    </row>
  </sheetData>
  <mergeCells count="34">
    <mergeCell ref="B4:E4"/>
    <mergeCell ref="F4:I4"/>
    <mergeCell ref="K4:R4"/>
    <mergeCell ref="T4:V4"/>
    <mergeCell ref="W4:W7"/>
    <mergeCell ref="X4:X7"/>
    <mergeCell ref="Y4:Z5"/>
    <mergeCell ref="AA4:AB4"/>
    <mergeCell ref="B5:B7"/>
    <mergeCell ref="C5:C7"/>
    <mergeCell ref="D5:D7"/>
    <mergeCell ref="E5:E7"/>
    <mergeCell ref="F5:I5"/>
    <mergeCell ref="K5:M5"/>
    <mergeCell ref="N5:R5"/>
    <mergeCell ref="T5:T7"/>
    <mergeCell ref="U5:U7"/>
    <mergeCell ref="V5:V7"/>
    <mergeCell ref="AA5:AA8"/>
    <mergeCell ref="AB5:AB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P6:P8"/>
    <mergeCell ref="Q6:Q8"/>
    <mergeCell ref="R6:R8"/>
    <mergeCell ref="Y6:Y7"/>
    <mergeCell ref="Z6:Z7"/>
  </mergeCells>
  <printOptions headings="false" gridLines="false" gridLinesSet="true" horizontalCentered="false" verticalCentered="false"/>
  <pageMargins left="0.590277777777778" right="0.39375" top="0.472222222222222" bottom="0.39375" header="0.511811023622047" footer="0.315277777777778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colBreaks count="2" manualBreakCount="2">
    <brk id="9" man="true" max="65535" min="0"/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7"/>
    </sheetView>
  </sheetViews>
  <sheetFormatPr defaultColWidth="8.9921875" defaultRowHeight="10.9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16" customFormat="true" ht="15" hidden="false" customHeight="true" outlineLevel="0" collapsed="false">
      <c r="A1" s="3" t="s">
        <v>203</v>
      </c>
    </row>
    <row r="3" customFormat="false" ht="10.9" hidden="false" customHeight="true" outlineLevel="0" collapsed="false">
      <c r="F3" s="194" t="s">
        <v>204</v>
      </c>
    </row>
    <row r="4" s="16" customFormat="true" ht="15" hidden="false" customHeight="true" outlineLevel="0" collapsed="false">
      <c r="A4" s="301" t="s">
        <v>205</v>
      </c>
      <c r="B4" s="302" t="s">
        <v>206</v>
      </c>
      <c r="C4" s="303" t="s">
        <v>207</v>
      </c>
      <c r="D4" s="199" t="s">
        <v>208</v>
      </c>
      <c r="E4" s="304" t="s">
        <v>209</v>
      </c>
      <c r="F4" s="305" t="s">
        <v>210</v>
      </c>
    </row>
    <row r="5" s="16" customFormat="true" ht="15" hidden="false" customHeight="true" outlineLevel="0" collapsed="false">
      <c r="A5" s="301"/>
      <c r="B5" s="302"/>
      <c r="C5" s="303"/>
      <c r="D5" s="199"/>
      <c r="E5" s="304"/>
      <c r="F5" s="305"/>
    </row>
    <row r="6" s="16" customFormat="true" ht="15" hidden="false" customHeight="true" outlineLevel="0" collapsed="false">
      <c r="A6" s="301"/>
      <c r="B6" s="302"/>
      <c r="C6" s="303"/>
      <c r="D6" s="199"/>
      <c r="E6" s="304"/>
      <c r="F6" s="305"/>
    </row>
    <row r="7" s="16" customFormat="true" ht="15" hidden="false" customHeight="true" outlineLevel="0" collapsed="false">
      <c r="A7" s="301"/>
      <c r="B7" s="302"/>
      <c r="C7" s="303"/>
      <c r="D7" s="199"/>
      <c r="E7" s="304"/>
      <c r="F7" s="305"/>
    </row>
    <row r="8" s="16" customFormat="true" ht="15" hidden="false" customHeight="true" outlineLevel="0" collapsed="false">
      <c r="A8" s="301"/>
      <c r="B8" s="302"/>
      <c r="C8" s="216" t="s">
        <v>211</v>
      </c>
      <c r="D8" s="218" t="s">
        <v>212</v>
      </c>
      <c r="E8" s="306" t="s">
        <v>213</v>
      </c>
      <c r="F8" s="307" t="s">
        <v>214</v>
      </c>
    </row>
    <row r="9" s="16" customFormat="true" ht="17.1" hidden="false" customHeight="true" outlineLevel="0" collapsed="false">
      <c r="A9" s="301" t="s">
        <v>215</v>
      </c>
      <c r="B9" s="308" t="s">
        <v>26</v>
      </c>
      <c r="C9" s="309" t="n">
        <v>29409678</v>
      </c>
      <c r="D9" s="310" t="n">
        <v>616676</v>
      </c>
      <c r="E9" s="311" t="n">
        <f aca="false">C9-D9</f>
        <v>28793002</v>
      </c>
      <c r="F9" s="312" t="n">
        <v>38390669</v>
      </c>
      <c r="H9" s="226"/>
      <c r="I9" s="226"/>
      <c r="J9" s="226"/>
      <c r="K9" s="226"/>
      <c r="L9" s="226"/>
      <c r="M9" s="226"/>
    </row>
    <row r="10" s="16" customFormat="true" ht="17.1" hidden="false" customHeight="true" outlineLevel="0" collapsed="false">
      <c r="A10" s="301"/>
      <c r="B10" s="313" t="s">
        <v>27</v>
      </c>
      <c r="C10" s="314" t="n">
        <v>4014884</v>
      </c>
      <c r="D10" s="315" t="n">
        <v>108671</v>
      </c>
      <c r="E10" s="311" t="n">
        <f aca="false">C10-D10</f>
        <v>3906213</v>
      </c>
      <c r="F10" s="316" t="n">
        <v>5208284</v>
      </c>
      <c r="H10" s="226"/>
      <c r="I10" s="226"/>
      <c r="J10" s="226"/>
      <c r="K10" s="226"/>
      <c r="L10" s="226"/>
      <c r="M10" s="226"/>
    </row>
    <row r="11" s="16" customFormat="true" ht="17.1" hidden="false" customHeight="true" outlineLevel="0" collapsed="false">
      <c r="A11" s="301"/>
      <c r="B11" s="313" t="s">
        <v>28</v>
      </c>
      <c r="C11" s="314" t="n">
        <v>3105819</v>
      </c>
      <c r="D11" s="315" t="n">
        <v>78940</v>
      </c>
      <c r="E11" s="311" t="n">
        <f aca="false">C11-D11</f>
        <v>3026879</v>
      </c>
      <c r="F11" s="316" t="n">
        <v>4035839</v>
      </c>
      <c r="H11" s="226"/>
      <c r="I11" s="226"/>
      <c r="J11" s="226"/>
      <c r="K11" s="226"/>
      <c r="L11" s="226"/>
      <c r="M11" s="226"/>
    </row>
    <row r="12" s="16" customFormat="true" ht="17.1" hidden="false" customHeight="true" outlineLevel="0" collapsed="false">
      <c r="A12" s="301"/>
      <c r="B12" s="313" t="s">
        <v>29</v>
      </c>
      <c r="C12" s="314" t="n">
        <v>8418412</v>
      </c>
      <c r="D12" s="315" t="n">
        <v>247276</v>
      </c>
      <c r="E12" s="311" t="n">
        <f aca="false">C12-D12</f>
        <v>8171136</v>
      </c>
      <c r="F12" s="316" t="n">
        <v>10894848</v>
      </c>
      <c r="H12" s="226"/>
      <c r="I12" s="226"/>
      <c r="J12" s="226"/>
      <c r="K12" s="226"/>
      <c r="L12" s="226"/>
      <c r="M12" s="226"/>
    </row>
    <row r="13" s="16" customFormat="true" ht="17.1" hidden="false" customHeight="true" outlineLevel="0" collapsed="false">
      <c r="A13" s="301"/>
      <c r="B13" s="313" t="s">
        <v>30</v>
      </c>
      <c r="C13" s="314" t="n">
        <v>15375217</v>
      </c>
      <c r="D13" s="317" t="n">
        <v>272300</v>
      </c>
      <c r="E13" s="311" t="n">
        <f aca="false">C13-D13</f>
        <v>15102917</v>
      </c>
      <c r="F13" s="316" t="n">
        <v>20137223</v>
      </c>
      <c r="H13" s="226"/>
      <c r="I13" s="226"/>
      <c r="J13" s="226"/>
      <c r="K13" s="226"/>
      <c r="L13" s="226"/>
      <c r="M13" s="226"/>
    </row>
    <row r="14" s="16" customFormat="true" ht="17.1" hidden="false" customHeight="true" outlineLevel="0" collapsed="false">
      <c r="A14" s="301"/>
      <c r="B14" s="313" t="s">
        <v>31</v>
      </c>
      <c r="C14" s="314" t="n">
        <v>2765949</v>
      </c>
      <c r="D14" s="318" t="n">
        <v>69796</v>
      </c>
      <c r="E14" s="311" t="n">
        <f aca="false">C14-D14</f>
        <v>2696153</v>
      </c>
      <c r="F14" s="316" t="n">
        <v>3594871</v>
      </c>
      <c r="H14" s="226"/>
      <c r="I14" s="226"/>
      <c r="J14" s="226"/>
      <c r="K14" s="226"/>
      <c r="L14" s="226"/>
      <c r="M14" s="226"/>
    </row>
    <row r="15" s="16" customFormat="true" ht="17.1" hidden="false" customHeight="true" outlineLevel="0" collapsed="false">
      <c r="A15" s="301"/>
      <c r="B15" s="313" t="s">
        <v>32</v>
      </c>
      <c r="C15" s="314" t="n">
        <v>2240714</v>
      </c>
      <c r="D15" s="318" t="n">
        <v>56381</v>
      </c>
      <c r="E15" s="311" t="n">
        <f aca="false">C15-D15</f>
        <v>2184333</v>
      </c>
      <c r="F15" s="316" t="n">
        <v>2912444</v>
      </c>
      <c r="H15" s="226"/>
      <c r="I15" s="226"/>
      <c r="J15" s="226"/>
      <c r="K15" s="226"/>
      <c r="L15" s="226"/>
      <c r="M15" s="226"/>
    </row>
    <row r="16" s="16" customFormat="true" ht="17.1" hidden="false" customHeight="true" outlineLevel="0" collapsed="false">
      <c r="A16" s="301"/>
      <c r="B16" s="313" t="s">
        <v>33</v>
      </c>
      <c r="C16" s="314" t="n">
        <v>9505043</v>
      </c>
      <c r="D16" s="318" t="n">
        <v>265694</v>
      </c>
      <c r="E16" s="311" t="n">
        <f aca="false">C16-D16</f>
        <v>9239349</v>
      </c>
      <c r="F16" s="316" t="n">
        <v>12319132</v>
      </c>
      <c r="H16" s="226"/>
      <c r="I16" s="226"/>
      <c r="J16" s="226"/>
      <c r="K16" s="226"/>
      <c r="L16" s="226"/>
      <c r="M16" s="226"/>
    </row>
    <row r="17" s="16" customFormat="true" ht="17.1" hidden="false" customHeight="true" outlineLevel="0" collapsed="false">
      <c r="A17" s="301"/>
      <c r="B17" s="313" t="s">
        <v>34</v>
      </c>
      <c r="C17" s="314" t="n">
        <v>1351706</v>
      </c>
      <c r="D17" s="317" t="n">
        <v>41456</v>
      </c>
      <c r="E17" s="311" t="n">
        <f aca="false">C17-D17</f>
        <v>1310250</v>
      </c>
      <c r="F17" s="316" t="n">
        <v>1747000</v>
      </c>
      <c r="H17" s="226"/>
      <c r="I17" s="226"/>
      <c r="J17" s="226"/>
      <c r="K17" s="226"/>
      <c r="L17" s="226"/>
      <c r="M17" s="226"/>
    </row>
    <row r="18" s="16" customFormat="true" ht="17.1" hidden="false" customHeight="true" outlineLevel="0" collapsed="false">
      <c r="A18" s="301"/>
      <c r="B18" s="313" t="s">
        <v>35</v>
      </c>
      <c r="C18" s="314" t="n">
        <v>3366648</v>
      </c>
      <c r="D18" s="318" t="n">
        <v>72992</v>
      </c>
      <c r="E18" s="311" t="n">
        <f aca="false">C18-D18</f>
        <v>3293656</v>
      </c>
      <c r="F18" s="316" t="n">
        <v>4391541</v>
      </c>
      <c r="H18" s="226"/>
      <c r="I18" s="226"/>
      <c r="J18" s="226"/>
      <c r="K18" s="226"/>
      <c r="L18" s="226"/>
      <c r="M18" s="226"/>
    </row>
    <row r="19" s="16" customFormat="true" ht="17.1" hidden="false" customHeight="true" outlineLevel="0" collapsed="false">
      <c r="A19" s="301"/>
      <c r="B19" s="313" t="s">
        <v>36</v>
      </c>
      <c r="C19" s="314" t="n">
        <v>2344758</v>
      </c>
      <c r="D19" s="315" t="n">
        <v>56292</v>
      </c>
      <c r="E19" s="311" t="n">
        <f aca="false">C19-D19</f>
        <v>2288466</v>
      </c>
      <c r="F19" s="319" t="n">
        <v>3051288</v>
      </c>
      <c r="H19" s="226"/>
      <c r="I19" s="226"/>
      <c r="J19" s="226"/>
      <c r="K19" s="226"/>
      <c r="L19" s="226"/>
      <c r="M19" s="226"/>
    </row>
    <row r="20" s="16" customFormat="true" ht="17.1" hidden="false" customHeight="true" outlineLevel="0" collapsed="false">
      <c r="A20" s="301"/>
      <c r="B20" s="313" t="s">
        <v>37</v>
      </c>
      <c r="C20" s="314" t="n">
        <v>2363444</v>
      </c>
      <c r="D20" s="315" t="n">
        <v>53801</v>
      </c>
      <c r="E20" s="311" t="n">
        <f aca="false">C20-D20</f>
        <v>2309643</v>
      </c>
      <c r="F20" s="316" t="n">
        <v>3079524</v>
      </c>
      <c r="H20" s="226"/>
      <c r="I20" s="226"/>
      <c r="J20" s="226"/>
      <c r="K20" s="226"/>
      <c r="L20" s="226"/>
      <c r="M20" s="226"/>
    </row>
    <row r="21" s="16" customFormat="true" ht="17.1" hidden="false" customHeight="true" outlineLevel="0" collapsed="false">
      <c r="A21" s="301"/>
      <c r="B21" s="313" t="s">
        <v>39</v>
      </c>
      <c r="C21" s="314" t="n">
        <v>9735500</v>
      </c>
      <c r="D21" s="315" t="n">
        <v>282913</v>
      </c>
      <c r="E21" s="311" t="n">
        <f aca="false">C21-D21</f>
        <v>9452587</v>
      </c>
      <c r="F21" s="316" t="n">
        <v>12603449</v>
      </c>
      <c r="H21" s="226"/>
      <c r="I21" s="226"/>
      <c r="J21" s="226"/>
      <c r="K21" s="226"/>
      <c r="L21" s="226"/>
      <c r="M21" s="226"/>
    </row>
    <row r="22" s="16" customFormat="true" ht="17.1" hidden="false" customHeight="true" outlineLevel="0" collapsed="false">
      <c r="A22" s="301"/>
      <c r="B22" s="320" t="s">
        <v>40</v>
      </c>
      <c r="C22" s="321" t="n">
        <v>4222494</v>
      </c>
      <c r="D22" s="322" t="n">
        <v>179830</v>
      </c>
      <c r="E22" s="311" t="n">
        <f aca="false">C22-D22</f>
        <v>4042664</v>
      </c>
      <c r="F22" s="323" t="n">
        <v>5390219</v>
      </c>
      <c r="H22" s="226"/>
      <c r="I22" s="226"/>
      <c r="J22" s="226"/>
      <c r="K22" s="226"/>
      <c r="L22" s="226"/>
      <c r="M22" s="226"/>
    </row>
    <row r="23" s="16" customFormat="true" ht="17.1" hidden="false" customHeight="true" outlineLevel="0" collapsed="false">
      <c r="A23" s="214" t="s">
        <v>216</v>
      </c>
      <c r="B23" s="214"/>
      <c r="C23" s="324" t="n">
        <f aca="false">SUM(C9:C22)</f>
        <v>98220266</v>
      </c>
      <c r="D23" s="325" t="n">
        <f aca="false">SUM(D9:D22)</f>
        <v>2403018</v>
      </c>
      <c r="E23" s="326" t="n">
        <f aca="false">SUM(E9:E22)</f>
        <v>95817248</v>
      </c>
      <c r="F23" s="327" t="n">
        <f aca="false">SUM(F9:F22)</f>
        <v>127756331</v>
      </c>
      <c r="H23" s="226"/>
      <c r="I23" s="226"/>
      <c r="J23" s="226"/>
      <c r="K23" s="226"/>
      <c r="L23" s="226"/>
      <c r="M23" s="226"/>
    </row>
    <row r="24" s="16" customFormat="true" ht="17.1" hidden="false" customHeight="true" outlineLevel="0" collapsed="false">
      <c r="A24" s="328" t="s">
        <v>217</v>
      </c>
      <c r="B24" s="308" t="s">
        <v>42</v>
      </c>
      <c r="C24" s="329" t="n">
        <v>1508675</v>
      </c>
      <c r="D24" s="315" t="n">
        <v>40746</v>
      </c>
      <c r="E24" s="311" t="n">
        <f aca="false">C24-D24</f>
        <v>1467929</v>
      </c>
      <c r="F24" s="312" t="n">
        <v>1957239</v>
      </c>
      <c r="H24" s="226"/>
      <c r="I24" s="226"/>
      <c r="J24" s="226"/>
      <c r="K24" s="226"/>
      <c r="L24" s="226"/>
      <c r="M24" s="226"/>
    </row>
    <row r="25" s="16" customFormat="true" ht="17.1" hidden="false" customHeight="true" outlineLevel="0" collapsed="false">
      <c r="A25" s="328"/>
      <c r="B25" s="313" t="s">
        <v>43</v>
      </c>
      <c r="C25" s="330" t="n">
        <v>426992</v>
      </c>
      <c r="D25" s="318" t="n">
        <v>10395</v>
      </c>
      <c r="E25" s="311" t="n">
        <f aca="false">C25-D25</f>
        <v>416597</v>
      </c>
      <c r="F25" s="316" t="n">
        <v>555463</v>
      </c>
      <c r="H25" s="226"/>
      <c r="I25" s="226"/>
      <c r="J25" s="226"/>
      <c r="K25" s="226"/>
      <c r="L25" s="226"/>
      <c r="M25" s="226"/>
    </row>
    <row r="26" s="16" customFormat="true" ht="17.1" hidden="false" customHeight="true" outlineLevel="0" collapsed="false">
      <c r="A26" s="328"/>
      <c r="B26" s="313" t="s">
        <v>44</v>
      </c>
      <c r="C26" s="330" t="n">
        <v>1177241</v>
      </c>
      <c r="D26" s="318" t="n">
        <v>28273</v>
      </c>
      <c r="E26" s="311" t="n">
        <f aca="false">C26-D26</f>
        <v>1148968</v>
      </c>
      <c r="F26" s="316" t="n">
        <v>1531957</v>
      </c>
      <c r="H26" s="226"/>
      <c r="I26" s="226"/>
      <c r="J26" s="226"/>
      <c r="K26" s="226"/>
      <c r="L26" s="226"/>
      <c r="M26" s="226"/>
    </row>
    <row r="27" s="16" customFormat="true" ht="17.1" hidden="false" customHeight="true" outlineLevel="0" collapsed="false">
      <c r="A27" s="207" t="s">
        <v>218</v>
      </c>
      <c r="B27" s="313" t="s">
        <v>45</v>
      </c>
      <c r="C27" s="330" t="n">
        <v>2679109</v>
      </c>
      <c r="D27" s="318" t="n">
        <v>98158</v>
      </c>
      <c r="E27" s="311" t="n">
        <f aca="false">C27-D27</f>
        <v>2580951</v>
      </c>
      <c r="F27" s="316" t="n">
        <v>3441268</v>
      </c>
      <c r="H27" s="226"/>
      <c r="I27" s="226"/>
      <c r="J27" s="226"/>
      <c r="K27" s="226"/>
      <c r="L27" s="226"/>
      <c r="M27" s="226"/>
    </row>
    <row r="28" s="16" customFormat="true" ht="17.1" hidden="false" customHeight="true" outlineLevel="0" collapsed="false">
      <c r="A28" s="207"/>
      <c r="B28" s="313" t="s">
        <v>46</v>
      </c>
      <c r="C28" s="330" t="n">
        <v>3019689</v>
      </c>
      <c r="D28" s="318" t="n">
        <v>76489</v>
      </c>
      <c r="E28" s="311" t="n">
        <f aca="false">C28-D28</f>
        <v>2943200</v>
      </c>
      <c r="F28" s="316" t="n">
        <v>3924267</v>
      </c>
      <c r="H28" s="226"/>
      <c r="I28" s="226"/>
      <c r="J28" s="226"/>
      <c r="K28" s="226"/>
      <c r="L28" s="226"/>
      <c r="M28" s="226"/>
    </row>
    <row r="29" s="16" customFormat="true" ht="17.1" hidden="false" customHeight="true" outlineLevel="0" collapsed="false">
      <c r="A29" s="207" t="s">
        <v>219</v>
      </c>
      <c r="B29" s="313" t="s">
        <v>47</v>
      </c>
      <c r="C29" s="330" t="n">
        <v>335503</v>
      </c>
      <c r="D29" s="318" t="n">
        <v>10844</v>
      </c>
      <c r="E29" s="311" t="n">
        <f aca="false">C29-D29</f>
        <v>324659</v>
      </c>
      <c r="F29" s="316" t="n">
        <v>432879</v>
      </c>
      <c r="H29" s="226"/>
      <c r="I29" s="226"/>
      <c r="J29" s="226"/>
      <c r="K29" s="226"/>
      <c r="L29" s="226"/>
      <c r="M29" s="226"/>
    </row>
    <row r="30" s="16" customFormat="true" ht="17.1" hidden="false" customHeight="true" outlineLevel="0" collapsed="false">
      <c r="A30" s="207" t="s">
        <v>220</v>
      </c>
      <c r="B30" s="313" t="s">
        <v>48</v>
      </c>
      <c r="C30" s="330" t="n">
        <v>2509296</v>
      </c>
      <c r="D30" s="318" t="n">
        <v>47877</v>
      </c>
      <c r="E30" s="311" t="n">
        <f aca="false">C30-D30</f>
        <v>2461419</v>
      </c>
      <c r="F30" s="316" t="n">
        <v>3281892</v>
      </c>
      <c r="H30" s="226"/>
      <c r="I30" s="226"/>
      <c r="J30" s="226"/>
      <c r="K30" s="226"/>
      <c r="L30" s="226"/>
      <c r="M30" s="226"/>
    </row>
    <row r="31" s="16" customFormat="true" ht="17.1" hidden="false" customHeight="true" outlineLevel="0" collapsed="false">
      <c r="A31" s="207" t="s">
        <v>221</v>
      </c>
      <c r="B31" s="313" t="s">
        <v>49</v>
      </c>
      <c r="C31" s="330" t="n">
        <v>627566</v>
      </c>
      <c r="D31" s="318" t="n">
        <v>17493</v>
      </c>
      <c r="E31" s="311" t="n">
        <f aca="false">C31-D31</f>
        <v>610073</v>
      </c>
      <c r="F31" s="316" t="n">
        <v>813431</v>
      </c>
      <c r="H31" s="226"/>
      <c r="I31" s="226"/>
      <c r="J31" s="226"/>
      <c r="K31" s="226"/>
      <c r="L31" s="226"/>
      <c r="M31" s="226"/>
    </row>
    <row r="32" s="16" customFormat="true" ht="17.1" hidden="false" customHeight="true" outlineLevel="0" collapsed="false">
      <c r="A32" s="207" t="s">
        <v>222</v>
      </c>
      <c r="B32" s="313" t="s">
        <v>50</v>
      </c>
      <c r="C32" s="330" t="n">
        <v>540898</v>
      </c>
      <c r="D32" s="318" t="n">
        <v>11560</v>
      </c>
      <c r="E32" s="311" t="n">
        <f aca="false">C32-D32</f>
        <v>529338</v>
      </c>
      <c r="F32" s="316" t="n">
        <v>705784</v>
      </c>
      <c r="H32" s="226"/>
      <c r="I32" s="226"/>
      <c r="J32" s="226"/>
      <c r="K32" s="226"/>
      <c r="L32" s="226"/>
      <c r="M32" s="226"/>
    </row>
    <row r="33" s="16" customFormat="true" ht="17.1" hidden="false" customHeight="true" outlineLevel="0" collapsed="false">
      <c r="A33" s="207" t="s">
        <v>223</v>
      </c>
      <c r="B33" s="313" t="s">
        <v>51</v>
      </c>
      <c r="C33" s="330" t="n">
        <v>766102</v>
      </c>
      <c r="D33" s="318" t="n">
        <v>24087</v>
      </c>
      <c r="E33" s="311" t="n">
        <f aca="false">C33-D33</f>
        <v>742015</v>
      </c>
      <c r="F33" s="316" t="n">
        <v>989353</v>
      </c>
      <c r="H33" s="226"/>
      <c r="I33" s="226"/>
      <c r="J33" s="226"/>
      <c r="K33" s="226"/>
      <c r="L33" s="226"/>
      <c r="M33" s="226"/>
    </row>
    <row r="34" s="16" customFormat="true" ht="17.1" hidden="false" customHeight="true" outlineLevel="0" collapsed="false">
      <c r="A34" s="207" t="s">
        <v>224</v>
      </c>
      <c r="B34" s="313" t="s">
        <v>52</v>
      </c>
      <c r="C34" s="330" t="n">
        <v>983461</v>
      </c>
      <c r="D34" s="318" t="n">
        <v>32424</v>
      </c>
      <c r="E34" s="311" t="n">
        <f aca="false">C34-D34</f>
        <v>951037</v>
      </c>
      <c r="F34" s="316" t="n">
        <v>1268049</v>
      </c>
      <c r="H34" s="226"/>
      <c r="I34" s="226"/>
      <c r="J34" s="226"/>
      <c r="K34" s="226"/>
      <c r="L34" s="226"/>
      <c r="M34" s="226"/>
    </row>
    <row r="35" s="16" customFormat="true" ht="17.1" hidden="false" customHeight="true" outlineLevel="0" collapsed="false">
      <c r="A35" s="207"/>
      <c r="B35" s="313" t="s">
        <v>53</v>
      </c>
      <c r="C35" s="330" t="n">
        <v>548527</v>
      </c>
      <c r="D35" s="318" t="n">
        <v>17378</v>
      </c>
      <c r="E35" s="311" t="n">
        <f aca="false">C35-D35</f>
        <v>531149</v>
      </c>
      <c r="F35" s="316" t="n">
        <v>708199</v>
      </c>
      <c r="H35" s="226"/>
      <c r="I35" s="226"/>
      <c r="J35" s="226"/>
      <c r="K35" s="226"/>
      <c r="L35" s="226"/>
      <c r="M35" s="226"/>
    </row>
    <row r="36" s="16" customFormat="true" ht="17.1" hidden="false" customHeight="true" outlineLevel="0" collapsed="false">
      <c r="A36" s="207"/>
      <c r="B36" s="313" t="s">
        <v>54</v>
      </c>
      <c r="C36" s="330" t="n">
        <v>183782</v>
      </c>
      <c r="D36" s="318" t="n">
        <v>6673</v>
      </c>
      <c r="E36" s="311" t="n">
        <f aca="false">C36-D36</f>
        <v>177109</v>
      </c>
      <c r="F36" s="316" t="n">
        <v>236145</v>
      </c>
      <c r="H36" s="226"/>
      <c r="I36" s="226"/>
      <c r="J36" s="226"/>
      <c r="K36" s="226"/>
      <c r="L36" s="226"/>
      <c r="M36" s="226"/>
    </row>
    <row r="37" s="16" customFormat="true" ht="17.1" hidden="false" customHeight="true" outlineLevel="0" collapsed="false">
      <c r="A37" s="207"/>
      <c r="B37" s="313" t="s">
        <v>55</v>
      </c>
      <c r="C37" s="330" t="n">
        <v>143091</v>
      </c>
      <c r="D37" s="318" t="n">
        <v>4914</v>
      </c>
      <c r="E37" s="311" t="n">
        <f aca="false">C37-D37</f>
        <v>138177</v>
      </c>
      <c r="F37" s="316" t="n">
        <v>184236</v>
      </c>
      <c r="H37" s="226"/>
      <c r="I37" s="226"/>
      <c r="J37" s="226"/>
      <c r="K37" s="226"/>
      <c r="L37" s="226"/>
      <c r="M37" s="226"/>
    </row>
    <row r="38" s="16" customFormat="true" ht="17.1" hidden="false" customHeight="true" outlineLevel="0" collapsed="false">
      <c r="A38" s="207" t="s">
        <v>225</v>
      </c>
      <c r="B38" s="313" t="s">
        <v>56</v>
      </c>
      <c r="C38" s="330" t="n">
        <v>1021939</v>
      </c>
      <c r="D38" s="318" t="n">
        <v>18237</v>
      </c>
      <c r="E38" s="311" t="n">
        <f aca="false">C38-D38</f>
        <v>1003702</v>
      </c>
      <c r="F38" s="316" t="n">
        <v>1338269</v>
      </c>
      <c r="H38" s="226"/>
      <c r="I38" s="226"/>
      <c r="J38" s="226"/>
      <c r="K38" s="226"/>
      <c r="L38" s="226"/>
      <c r="M38" s="226"/>
    </row>
    <row r="39" s="16" customFormat="true" ht="17.1" hidden="false" customHeight="true" outlineLevel="0" collapsed="false">
      <c r="A39" s="207"/>
      <c r="B39" s="313" t="s">
        <v>57</v>
      </c>
      <c r="C39" s="330" t="n">
        <v>276512</v>
      </c>
      <c r="D39" s="318" t="n">
        <v>8532</v>
      </c>
      <c r="E39" s="311" t="n">
        <f aca="false">C39-D39</f>
        <v>267980</v>
      </c>
      <c r="F39" s="316" t="n">
        <v>357307</v>
      </c>
      <c r="H39" s="226"/>
      <c r="I39" s="226"/>
      <c r="J39" s="226"/>
      <c r="K39" s="226"/>
      <c r="L39" s="226"/>
      <c r="M39" s="226"/>
    </row>
    <row r="40" s="16" customFormat="true" ht="17.1" hidden="false" customHeight="true" outlineLevel="0" collapsed="false">
      <c r="A40" s="207"/>
      <c r="B40" s="331" t="s">
        <v>58</v>
      </c>
      <c r="C40" s="330" t="n">
        <v>406568</v>
      </c>
      <c r="D40" s="318" t="n">
        <v>11955</v>
      </c>
      <c r="E40" s="311" t="n">
        <f aca="false">C40-D40</f>
        <v>394613</v>
      </c>
      <c r="F40" s="316" t="n">
        <v>526151</v>
      </c>
      <c r="H40" s="226"/>
      <c r="I40" s="226"/>
      <c r="J40" s="226"/>
      <c r="K40" s="226"/>
      <c r="L40" s="226"/>
      <c r="M40" s="226"/>
    </row>
    <row r="41" s="16" customFormat="true" ht="17.1" hidden="false" customHeight="true" outlineLevel="0" collapsed="false">
      <c r="A41" s="207"/>
      <c r="B41" s="332" t="s">
        <v>59</v>
      </c>
      <c r="C41" s="330" t="n">
        <v>1157377</v>
      </c>
      <c r="D41" s="318" t="n">
        <v>32894</v>
      </c>
      <c r="E41" s="311" t="n">
        <f aca="false">C41-D41</f>
        <v>1124483</v>
      </c>
      <c r="F41" s="316" t="n">
        <v>1499311</v>
      </c>
      <c r="H41" s="226"/>
      <c r="I41" s="226"/>
      <c r="J41" s="226"/>
      <c r="K41" s="226"/>
      <c r="L41" s="226"/>
      <c r="M41" s="226"/>
    </row>
    <row r="42" s="16" customFormat="true" ht="17.1" hidden="false" customHeight="true" outlineLevel="0" collapsed="false">
      <c r="A42" s="203" t="s">
        <v>226</v>
      </c>
      <c r="B42" s="320" t="s">
        <v>60</v>
      </c>
      <c r="C42" s="321" t="n">
        <v>1161888</v>
      </c>
      <c r="D42" s="333" t="n">
        <v>23057</v>
      </c>
      <c r="E42" s="311" t="n">
        <f aca="false">C42-D42</f>
        <v>1138831</v>
      </c>
      <c r="F42" s="319" t="n">
        <v>1518441</v>
      </c>
      <c r="H42" s="226"/>
      <c r="I42" s="226"/>
      <c r="J42" s="226"/>
      <c r="K42" s="226"/>
      <c r="L42" s="226"/>
      <c r="M42" s="226"/>
    </row>
    <row r="43" s="16" customFormat="true" ht="17.1" hidden="false" customHeight="true" outlineLevel="0" collapsed="false">
      <c r="A43" s="214" t="s">
        <v>227</v>
      </c>
      <c r="B43" s="214"/>
      <c r="C43" s="334" t="n">
        <f aca="false">SUM(C24:C42)</f>
        <v>19474216</v>
      </c>
      <c r="D43" s="335" t="n">
        <f aca="false">SUM(D24:D42)</f>
        <v>521986</v>
      </c>
      <c r="E43" s="336" t="n">
        <f aca="false">SUM(E24:E42)</f>
        <v>18952230</v>
      </c>
      <c r="F43" s="337" t="n">
        <f aca="false">SUM(F24:F42)</f>
        <v>25269641</v>
      </c>
      <c r="H43" s="226"/>
      <c r="I43" s="226"/>
      <c r="J43" s="226"/>
      <c r="K43" s="226"/>
      <c r="L43" s="226"/>
      <c r="M43" s="226"/>
    </row>
    <row r="44" s="16" customFormat="true" ht="17.1" hidden="false" customHeight="true" outlineLevel="0" collapsed="false">
      <c r="A44" s="214" t="s">
        <v>228</v>
      </c>
      <c r="B44" s="214"/>
      <c r="C44" s="338" t="n">
        <f aca="false">SUM(C43,C23)</f>
        <v>117694482</v>
      </c>
      <c r="D44" s="339" t="n">
        <f aca="false">SUM(D43,D23)</f>
        <v>2925004</v>
      </c>
      <c r="E44" s="340" t="n">
        <f aca="false">SUM(E43,E23)</f>
        <v>114769478</v>
      </c>
      <c r="F44" s="341" t="n">
        <f aca="false">SUM(F43,F23)</f>
        <v>153025972</v>
      </c>
      <c r="H44" s="226"/>
      <c r="I44" s="226"/>
      <c r="J44" s="226"/>
      <c r="K44" s="226"/>
      <c r="L44" s="226"/>
      <c r="M44" s="226"/>
    </row>
    <row r="45" s="16" customFormat="true" ht="17.1" hidden="false" customHeight="true" outlineLevel="0" collapsed="false">
      <c r="A45" s="214" t="s">
        <v>229</v>
      </c>
      <c r="B45" s="214"/>
      <c r="C45" s="338" t="n">
        <v>121456353</v>
      </c>
      <c r="D45" s="339" t="n">
        <v>2779400</v>
      </c>
      <c r="E45" s="340" t="n">
        <v>118676953</v>
      </c>
      <c r="F45" s="341" t="n">
        <v>158235937</v>
      </c>
    </row>
    <row r="46" customFormat="false" ht="15" hidden="false" customHeight="true" outlineLevel="0" collapsed="false"/>
  </sheetData>
  <mergeCells count="15">
    <mergeCell ref="A4:A8"/>
    <mergeCell ref="B4:B8"/>
    <mergeCell ref="C4:C7"/>
    <mergeCell ref="D4:D7"/>
    <mergeCell ref="E4:E7"/>
    <mergeCell ref="F4:F7"/>
    <mergeCell ref="A9:A22"/>
    <mergeCell ref="A23:B23"/>
    <mergeCell ref="A24:A26"/>
    <mergeCell ref="A27:A28"/>
    <mergeCell ref="A34:A37"/>
    <mergeCell ref="A38:A41"/>
    <mergeCell ref="A43:B43"/>
    <mergeCell ref="A44:B44"/>
    <mergeCell ref="A45:B45"/>
  </mergeCells>
  <dataValidations count="1">
    <dataValidation allowBlank="true" errorStyle="stop" operator="between" showDropDown="false" showErrorMessage="true" showInputMessage="false" sqref="C1:F4 C5:C45 F5:F45 D8:E45 C46:F10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9375" header="0.511811023622047" footer="0.315277777777778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8:42:24Z</dcterms:created>
  <dc:creator>波紫　徳彰</dc:creator>
  <dc:description/>
  <dc:language>en-US</dc:language>
  <cp:lastModifiedBy>紺野達夢</cp:lastModifiedBy>
  <cp:lastPrinted>2025-02-10T08:35:50Z</cp:lastPrinted>
  <dcterms:modified xsi:type="dcterms:W3CDTF">2025-02-10T08:36:58Z</dcterms:modified>
  <cp:revision>0</cp:revision>
  <dc:subject/>
  <dc:title/>
</cp:coreProperties>
</file>