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徴収実績" sheetId="1" state="visible" r:id="rId2"/>
  </sheets>
  <definedNames>
    <definedName function="false" hidden="false" localSheetId="0" name="_xlnm.Print_Area" vbProcedure="false">徴収実績!$A$1:$BR$50</definedName>
    <definedName function="false" hidden="true" localSheetId="0" name="_xlnm._FilterDatabase" vbProcedure="false">徴収実績!$A$1:$BV$74</definedName>
    <definedName function="false" hidden="false" localSheetId="0" name="_xlnm.Criteria" vbProcedure="false">徴収実績!$I$9:$BV$74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7">
  <si>
    <t xml:space="preserve">第１表－１</t>
  </si>
  <si>
    <t xml:space="preserve">第１表－２</t>
  </si>
  <si>
    <t xml:space="preserve">第１表－３</t>
  </si>
  <si>
    <t xml:space="preserve">第１表－４</t>
  </si>
  <si>
    <t xml:space="preserve">第１表－５</t>
  </si>
  <si>
    <t xml:space="preserve">第１表－６</t>
  </si>
  <si>
    <t xml:space="preserve">第１表－７</t>
  </si>
  <si>
    <t xml:space="preserve">徴収実績の状況（令和５年度）</t>
  </si>
  <si>
    <t xml:space="preserve">（単位：千円、％）</t>
  </si>
  <si>
    <t xml:space="preserve">区分</t>
  </si>
  <si>
    <t xml:space="preserve">１　　市町村民税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個人均等割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　所　得　割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　法人均等割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　法人税割</t>
    </r>
  </si>
  <si>
    <t xml:space="preserve">２　　固定資産税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土　　　地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　家　　　屋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　償却資産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　交　付　金</t>
    </r>
  </si>
  <si>
    <t xml:space="preserve">３　　軽自動車税種別割</t>
  </si>
  <si>
    <t xml:space="preserve">４　　軽自動車税環境性能割</t>
  </si>
  <si>
    <t xml:space="preserve">５　　市町村たばこ税</t>
  </si>
  <si>
    <t xml:space="preserve">６　　鉱　産　税</t>
  </si>
  <si>
    <t xml:space="preserve">７　　特別土地保有税</t>
  </si>
  <si>
    <t xml:space="preserve">８　　入　湯　税</t>
  </si>
  <si>
    <t xml:space="preserve">９　　都市計画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合　　　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国民健康保険税</t>
    </r>
  </si>
  <si>
    <t xml:space="preserve">調定額</t>
  </si>
  <si>
    <t xml:space="preserve">収入額</t>
  </si>
  <si>
    <t xml:space="preserve">徴収率</t>
  </si>
  <si>
    <t xml:space="preserve">市町村名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t xml:space="preserve">前年同期</t>
  </si>
  <si>
    <t xml:space="preserve">増減額</t>
  </si>
  <si>
    <t xml:space="preserve">増減率</t>
  </si>
  <si>
    <t xml:space="preserve">皆減</t>
  </si>
  <si>
    <t xml:space="preserve">備考　本表は、総務省自治税務局「市町村税徴収実績調」の数値による。</t>
  </si>
  <si>
    <t xml:space="preserve">引用データ</t>
  </si>
  <si>
    <t xml:space="preserve">３　住民税</t>
  </si>
  <si>
    <t xml:space="preserve">５　個均等</t>
  </si>
  <si>
    <t xml:space="preserve">６　所得割</t>
  </si>
  <si>
    <t xml:space="preserve">８　法均等</t>
  </si>
  <si>
    <t xml:space="preserve">９法税割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固資税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固土地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固家屋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固償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交付金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軽自税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環境性能割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たばこ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鉱産税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特土保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入湯税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都市計画税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国保税</t>
    </r>
  </si>
  <si>
    <t xml:space="preserve">徴収実績</t>
  </si>
  <si>
    <t xml:space="preserve">調定済額　計</t>
  </si>
  <si>
    <t xml:space="preserve">（確報）</t>
  </si>
  <si>
    <t xml:space="preserve">収入済額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0.0_);[RED]\(0.0\)"/>
    <numFmt numFmtId="168" formatCode="#,##0;[RED]#,##0"/>
    <numFmt numFmtId="169" formatCode="#,##0.0;[RED]\-#,##0.0"/>
    <numFmt numFmtId="170" formatCode="[$-409]#,##0"/>
    <numFmt numFmtId="171" formatCode="#,##0.0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</xdr:row>
      <xdr:rowOff>0</xdr:rowOff>
    </xdr:from>
    <xdr:to>
      <xdr:col>1</xdr:col>
      <xdr:colOff>720</xdr:colOff>
      <xdr:row>7</xdr:row>
      <xdr:rowOff>190440</xdr:rowOff>
    </xdr:to>
    <xdr:sp>
      <xdr:nvSpPr>
        <xdr:cNvPr id="0" name="Line 2"/>
        <xdr:cNvSpPr/>
      </xdr:nvSpPr>
      <xdr:spPr>
        <a:xfrm>
          <a:off x="1800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3</xdr:row>
      <xdr:rowOff>0</xdr:rowOff>
    </xdr:from>
    <xdr:to>
      <xdr:col>11</xdr:col>
      <xdr:colOff>720</xdr:colOff>
      <xdr:row>7</xdr:row>
      <xdr:rowOff>190440</xdr:rowOff>
    </xdr:to>
    <xdr:sp>
      <xdr:nvSpPr>
        <xdr:cNvPr id="1" name="Line 2"/>
        <xdr:cNvSpPr/>
      </xdr:nvSpPr>
      <xdr:spPr>
        <a:xfrm>
          <a:off x="7346160" y="571680"/>
          <a:ext cx="75528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3</xdr:row>
      <xdr:rowOff>0</xdr:rowOff>
    </xdr:from>
    <xdr:to>
      <xdr:col>21</xdr:col>
      <xdr:colOff>1080</xdr:colOff>
      <xdr:row>7</xdr:row>
      <xdr:rowOff>190440</xdr:rowOff>
    </xdr:to>
    <xdr:sp>
      <xdr:nvSpPr>
        <xdr:cNvPr id="2" name="Line 2"/>
        <xdr:cNvSpPr/>
      </xdr:nvSpPr>
      <xdr:spPr>
        <a:xfrm>
          <a:off x="146739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</xdr:colOff>
      <xdr:row>3</xdr:row>
      <xdr:rowOff>0</xdr:rowOff>
    </xdr:from>
    <xdr:to>
      <xdr:col>31</xdr:col>
      <xdr:colOff>1080</xdr:colOff>
      <xdr:row>7</xdr:row>
      <xdr:rowOff>190440</xdr:rowOff>
    </xdr:to>
    <xdr:sp>
      <xdr:nvSpPr>
        <xdr:cNvPr id="3" name="Line 2"/>
        <xdr:cNvSpPr/>
      </xdr:nvSpPr>
      <xdr:spPr>
        <a:xfrm>
          <a:off x="220017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</xdr:colOff>
      <xdr:row>3</xdr:row>
      <xdr:rowOff>0</xdr:rowOff>
    </xdr:from>
    <xdr:to>
      <xdr:col>41</xdr:col>
      <xdr:colOff>720</xdr:colOff>
      <xdr:row>7</xdr:row>
      <xdr:rowOff>190440</xdr:rowOff>
    </xdr:to>
    <xdr:sp>
      <xdr:nvSpPr>
        <xdr:cNvPr id="4" name="Line 2"/>
        <xdr:cNvSpPr/>
      </xdr:nvSpPr>
      <xdr:spPr>
        <a:xfrm>
          <a:off x="293295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360</xdr:colOff>
      <xdr:row>3</xdr:row>
      <xdr:rowOff>0</xdr:rowOff>
    </xdr:from>
    <xdr:to>
      <xdr:col>51</xdr:col>
      <xdr:colOff>720</xdr:colOff>
      <xdr:row>7</xdr:row>
      <xdr:rowOff>190440</xdr:rowOff>
    </xdr:to>
    <xdr:sp>
      <xdr:nvSpPr>
        <xdr:cNvPr id="5" name="Line 2"/>
        <xdr:cNvSpPr/>
      </xdr:nvSpPr>
      <xdr:spPr>
        <a:xfrm>
          <a:off x="36657720" y="571680"/>
          <a:ext cx="75528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000</xdr:colOff>
      <xdr:row>3</xdr:row>
      <xdr:rowOff>0</xdr:rowOff>
    </xdr:from>
    <xdr:to>
      <xdr:col>61</xdr:col>
      <xdr:colOff>1080</xdr:colOff>
      <xdr:row>7</xdr:row>
      <xdr:rowOff>190440</xdr:rowOff>
    </xdr:to>
    <xdr:sp>
      <xdr:nvSpPr>
        <xdr:cNvPr id="6" name="Line 2"/>
        <xdr:cNvSpPr/>
      </xdr:nvSpPr>
      <xdr:spPr>
        <a:xfrm>
          <a:off x="4398552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J24" activeCellId="0" sqref="BJ24:BK42"/>
    </sheetView>
  </sheetViews>
  <sheetFormatPr defaultColWidth="8.9921875" defaultRowHeight="10.95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2" width="10.77"/>
    <col collapsed="false" customWidth="true" hidden="false" outlineLevel="0" max="4" min="4" style="2" width="5.77"/>
    <col collapsed="false" customWidth="true" hidden="false" outlineLevel="0" max="6" min="5" style="2" width="10.77"/>
    <col collapsed="false" customWidth="true" hidden="false" outlineLevel="0" max="7" min="7" style="2" width="5.77"/>
    <col collapsed="false" customWidth="true" hidden="false" outlineLevel="0" max="9" min="8" style="2" width="10.77"/>
    <col collapsed="false" customWidth="true" hidden="false" outlineLevel="0" max="10" min="10" style="2" width="5.77"/>
    <col collapsed="false" customWidth="true" hidden="false" outlineLevel="0" max="11" min="11" style="1" width="9.66"/>
    <col collapsed="false" customWidth="true" hidden="false" outlineLevel="0" max="13" min="12" style="2" width="10.77"/>
    <col collapsed="false" customWidth="true" hidden="false" outlineLevel="0" max="14" min="14" style="2" width="5.77"/>
    <col collapsed="false" customWidth="true" hidden="false" outlineLevel="0" max="15" min="15" style="3" width="10.77"/>
    <col collapsed="false" customWidth="true" hidden="false" outlineLevel="0" max="16" min="16" style="4" width="10.77"/>
    <col collapsed="false" customWidth="true" hidden="false" outlineLevel="0" max="17" min="17" style="2" width="5.77"/>
    <col collapsed="false" customWidth="true" hidden="false" outlineLevel="0" max="19" min="18" style="2" width="10.77"/>
    <col collapsed="false" customWidth="true" hidden="false" outlineLevel="0" max="20" min="20" style="2" width="5.77"/>
    <col collapsed="false" customWidth="true" hidden="false" outlineLevel="0" max="21" min="21" style="1" width="9.66"/>
    <col collapsed="false" customWidth="true" hidden="false" outlineLevel="0" max="23" min="22" style="2" width="10.77"/>
    <col collapsed="false" customWidth="true" hidden="false" outlineLevel="0" max="24" min="24" style="2" width="5.77"/>
    <col collapsed="false" customWidth="true" hidden="false" outlineLevel="0" max="26" min="25" style="2" width="10.77"/>
    <col collapsed="false" customWidth="true" hidden="false" outlineLevel="0" max="27" min="27" style="2" width="5.77"/>
    <col collapsed="false" customWidth="true" hidden="false" outlineLevel="0" max="29" min="28" style="2" width="10.77"/>
    <col collapsed="false" customWidth="true" hidden="false" outlineLevel="0" max="30" min="30" style="2" width="5.77"/>
    <col collapsed="false" customWidth="true" hidden="false" outlineLevel="0" max="31" min="31" style="1" width="9.66"/>
    <col collapsed="false" customWidth="true" hidden="false" outlineLevel="0" max="33" min="32" style="2" width="10.77"/>
    <col collapsed="false" customWidth="true" hidden="false" outlineLevel="0" max="34" min="34" style="2" width="5.77"/>
    <col collapsed="false" customWidth="true" hidden="false" outlineLevel="0" max="36" min="35" style="2" width="10.77"/>
    <col collapsed="false" customWidth="true" hidden="false" outlineLevel="0" max="37" min="37" style="2" width="5.77"/>
    <col collapsed="false" customWidth="true" hidden="false" outlineLevel="0" max="39" min="38" style="2" width="10.77"/>
    <col collapsed="false" customWidth="true" hidden="false" outlineLevel="0" max="40" min="40" style="2" width="5.77"/>
    <col collapsed="false" customWidth="true" hidden="false" outlineLevel="0" max="41" min="41" style="1" width="9.66"/>
    <col collapsed="false" customWidth="true" hidden="false" outlineLevel="0" max="43" min="42" style="2" width="10.77"/>
    <col collapsed="false" customWidth="true" hidden="false" outlineLevel="0" max="44" min="44" style="2" width="5.77"/>
    <col collapsed="false" customWidth="true" hidden="false" outlineLevel="0" max="46" min="45" style="2" width="10.77"/>
    <col collapsed="false" customWidth="true" hidden="false" outlineLevel="0" max="47" min="47" style="2" width="5.77"/>
    <col collapsed="false" customWidth="true" hidden="false" outlineLevel="0" max="49" min="48" style="2" width="10.77"/>
    <col collapsed="false" customWidth="true" hidden="false" outlineLevel="0" max="50" min="50" style="2" width="5.77"/>
    <col collapsed="false" customWidth="true" hidden="false" outlineLevel="0" max="51" min="51" style="1" width="9.66"/>
    <col collapsed="false" customWidth="true" hidden="false" outlineLevel="0" max="53" min="52" style="2" width="10.77"/>
    <col collapsed="false" customWidth="true" hidden="false" outlineLevel="0" max="54" min="54" style="2" width="5.77"/>
    <col collapsed="false" customWidth="true" hidden="false" outlineLevel="0" max="56" min="55" style="2" width="10.77"/>
    <col collapsed="false" customWidth="true" hidden="false" outlineLevel="0" max="57" min="57" style="2" width="5.77"/>
    <col collapsed="false" customWidth="true" hidden="false" outlineLevel="0" max="59" min="58" style="2" width="10.77"/>
    <col collapsed="false" customWidth="true" hidden="false" outlineLevel="0" max="60" min="60" style="2" width="5.77"/>
    <col collapsed="false" customWidth="true" hidden="false" outlineLevel="0" max="61" min="61" style="1" width="9.66"/>
    <col collapsed="false" customWidth="true" hidden="false" outlineLevel="0" max="63" min="62" style="2" width="10.77"/>
    <col collapsed="false" customWidth="true" hidden="false" outlineLevel="0" max="64" min="64" style="2" width="5.77"/>
    <col collapsed="false" customWidth="true" hidden="false" outlineLevel="0" max="66" min="65" style="5" width="10.77"/>
    <col collapsed="false" customWidth="true" hidden="false" outlineLevel="0" max="67" min="67" style="5" width="5.77"/>
    <col collapsed="false" customWidth="true" hidden="false" outlineLevel="0" max="69" min="68" style="5" width="10.77"/>
    <col collapsed="false" customWidth="true" hidden="false" outlineLevel="0" max="70" min="70" style="5" width="5.77"/>
    <col collapsed="false" customWidth="false" hidden="false" outlineLevel="0" max="257" min="71" style="5" width="8.99"/>
  </cols>
  <sheetData>
    <row r="1" customFormat="false" ht="15" hidden="false" customHeight="true" outlineLevel="0" collapsed="false">
      <c r="A1" s="6" t="s">
        <v>0</v>
      </c>
      <c r="C1" s="7"/>
      <c r="D1" s="7"/>
      <c r="E1" s="7"/>
      <c r="F1" s="7"/>
      <c r="G1" s="7"/>
      <c r="H1" s="7"/>
      <c r="K1" s="6" t="s">
        <v>1</v>
      </c>
      <c r="M1" s="7"/>
      <c r="N1" s="7"/>
      <c r="O1" s="7"/>
      <c r="P1" s="7"/>
      <c r="Q1" s="7"/>
      <c r="R1" s="7"/>
      <c r="U1" s="6" t="s">
        <v>2</v>
      </c>
      <c r="W1" s="7"/>
      <c r="X1" s="7"/>
      <c r="Y1" s="7"/>
      <c r="Z1" s="7"/>
      <c r="AA1" s="7"/>
      <c r="AB1" s="7"/>
      <c r="AE1" s="6" t="s">
        <v>3</v>
      </c>
      <c r="AG1" s="7"/>
      <c r="AH1" s="7"/>
      <c r="AI1" s="7"/>
      <c r="AJ1" s="7"/>
      <c r="AK1" s="7"/>
      <c r="AL1" s="7"/>
      <c r="AM1" s="7"/>
      <c r="AN1" s="7"/>
      <c r="AO1" s="6" t="s">
        <v>4</v>
      </c>
      <c r="AP1" s="7"/>
      <c r="AR1" s="8"/>
      <c r="AT1" s="7"/>
      <c r="AU1" s="7"/>
      <c r="AV1" s="7"/>
      <c r="AW1" s="7"/>
      <c r="AX1" s="7"/>
      <c r="AY1" s="6" t="s">
        <v>5</v>
      </c>
      <c r="AZ1" s="7"/>
      <c r="BD1" s="7"/>
      <c r="BE1" s="7"/>
      <c r="BF1" s="7"/>
      <c r="BG1" s="7"/>
      <c r="BH1" s="7"/>
      <c r="BI1" s="6" t="s">
        <v>6</v>
      </c>
      <c r="BJ1" s="7"/>
    </row>
    <row r="2" customFormat="false" ht="1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 t="str">
        <f aca="false">$A$2</f>
        <v>徴収実績の状況（令和５年度）</v>
      </c>
      <c r="L2" s="9"/>
      <c r="M2" s="9"/>
      <c r="N2" s="9"/>
      <c r="O2" s="9"/>
      <c r="P2" s="9"/>
      <c r="Q2" s="9"/>
      <c r="R2" s="9"/>
      <c r="S2" s="9"/>
      <c r="T2" s="9"/>
      <c r="U2" s="9" t="str">
        <f aca="false">$A$2</f>
        <v>徴収実績の状況（令和５年度）</v>
      </c>
      <c r="V2" s="9"/>
      <c r="W2" s="9"/>
      <c r="X2" s="9"/>
      <c r="Y2" s="9"/>
      <c r="Z2" s="9"/>
      <c r="AA2" s="9"/>
      <c r="AB2" s="9"/>
      <c r="AC2" s="9"/>
      <c r="AD2" s="9"/>
      <c r="AE2" s="9" t="str">
        <f aca="false">$A$2</f>
        <v>徴収実績の状況（令和５年度）</v>
      </c>
      <c r="AF2" s="9"/>
      <c r="AG2" s="9"/>
      <c r="AH2" s="9"/>
      <c r="AI2" s="9"/>
      <c r="AJ2" s="9"/>
      <c r="AK2" s="9"/>
      <c r="AL2" s="9"/>
      <c r="AM2" s="9"/>
      <c r="AN2" s="9"/>
      <c r="AO2" s="9" t="str">
        <f aca="false">$A$2</f>
        <v>徴収実績の状況（令和５年度）</v>
      </c>
      <c r="AP2" s="9"/>
      <c r="AQ2" s="9"/>
      <c r="AR2" s="9"/>
      <c r="AS2" s="9"/>
      <c r="AT2" s="9"/>
      <c r="AU2" s="9"/>
      <c r="AV2" s="9"/>
      <c r="AW2" s="9"/>
      <c r="AX2" s="9"/>
      <c r="AY2" s="9" t="str">
        <f aca="false">$A$2</f>
        <v>徴収実績の状況（令和５年度）</v>
      </c>
      <c r="AZ2" s="9"/>
      <c r="BA2" s="9"/>
      <c r="BB2" s="9"/>
      <c r="BC2" s="9"/>
      <c r="BD2" s="9"/>
      <c r="BE2" s="9"/>
      <c r="BF2" s="9"/>
      <c r="BG2" s="9"/>
      <c r="BH2" s="9"/>
      <c r="BI2" s="9" t="str">
        <f aca="false">$A$2</f>
        <v>徴収実績の状況（令和５年度）</v>
      </c>
      <c r="BJ2" s="9"/>
      <c r="BK2" s="9"/>
      <c r="BL2" s="9"/>
      <c r="BM2" s="9"/>
      <c r="BN2" s="9"/>
      <c r="BO2" s="9"/>
      <c r="BP2" s="9"/>
      <c r="BQ2" s="9"/>
      <c r="BR2" s="9"/>
    </row>
    <row r="3" customFormat="false" ht="15" hidden="false" customHeight="true" outlineLevel="0" collapsed="false">
      <c r="C3" s="10"/>
      <c r="D3" s="10"/>
      <c r="E3" s="10"/>
      <c r="F3" s="10"/>
      <c r="G3" s="10"/>
      <c r="H3" s="10"/>
      <c r="J3" s="11" t="s">
        <v>8</v>
      </c>
      <c r="M3" s="10"/>
      <c r="N3" s="10"/>
      <c r="O3" s="10"/>
      <c r="P3" s="10"/>
      <c r="Q3" s="10"/>
      <c r="R3" s="10"/>
      <c r="T3" s="11" t="s">
        <v>8</v>
      </c>
      <c r="W3" s="10"/>
      <c r="X3" s="10"/>
      <c r="Y3" s="10"/>
      <c r="Z3" s="10"/>
      <c r="AA3" s="10"/>
      <c r="AB3" s="10"/>
      <c r="AD3" s="11" t="s">
        <v>8</v>
      </c>
      <c r="AG3" s="10"/>
      <c r="AH3" s="10"/>
      <c r="AI3" s="10"/>
      <c r="AJ3" s="10"/>
      <c r="AK3" s="10"/>
      <c r="AL3" s="10"/>
      <c r="AM3" s="10"/>
      <c r="AN3" s="11" t="s">
        <v>8</v>
      </c>
      <c r="AP3" s="10"/>
      <c r="AR3" s="11"/>
      <c r="AS3" s="12"/>
      <c r="AT3" s="10"/>
      <c r="AU3" s="10"/>
      <c r="AV3" s="10"/>
      <c r="AW3" s="10"/>
      <c r="AX3" s="11" t="s">
        <v>8</v>
      </c>
      <c r="AZ3" s="10"/>
      <c r="BA3" s="12"/>
      <c r="BB3" s="11"/>
      <c r="BC3" s="12"/>
      <c r="BD3" s="10"/>
      <c r="BE3" s="10"/>
      <c r="BF3" s="10"/>
      <c r="BG3" s="10"/>
      <c r="BH3" s="11" t="s">
        <v>8</v>
      </c>
      <c r="BJ3" s="10"/>
      <c r="BL3" s="11"/>
    </row>
    <row r="4" customFormat="false" ht="15" hidden="false" customHeight="true" outlineLevel="0" collapsed="false">
      <c r="A4" s="13" t="s">
        <v>9</v>
      </c>
      <c r="B4" s="14" t="s">
        <v>10</v>
      </c>
      <c r="C4" s="14"/>
      <c r="D4" s="14"/>
      <c r="E4" s="15" t="s">
        <v>11</v>
      </c>
      <c r="F4" s="15"/>
      <c r="G4" s="15"/>
      <c r="H4" s="15" t="s">
        <v>12</v>
      </c>
      <c r="I4" s="15"/>
      <c r="J4" s="15"/>
      <c r="K4" s="13" t="s">
        <v>9</v>
      </c>
      <c r="L4" s="15" t="s">
        <v>13</v>
      </c>
      <c r="M4" s="15"/>
      <c r="N4" s="15"/>
      <c r="O4" s="15" t="s">
        <v>14</v>
      </c>
      <c r="P4" s="15"/>
      <c r="Q4" s="15"/>
      <c r="R4" s="14" t="s">
        <v>15</v>
      </c>
      <c r="S4" s="14"/>
      <c r="T4" s="14"/>
      <c r="U4" s="13" t="s">
        <v>9</v>
      </c>
      <c r="V4" s="15" t="s">
        <v>16</v>
      </c>
      <c r="W4" s="15"/>
      <c r="X4" s="15"/>
      <c r="Y4" s="15" t="s">
        <v>17</v>
      </c>
      <c r="Z4" s="15"/>
      <c r="AA4" s="15"/>
      <c r="AB4" s="15" t="s">
        <v>18</v>
      </c>
      <c r="AC4" s="15"/>
      <c r="AD4" s="15"/>
      <c r="AE4" s="13" t="s">
        <v>9</v>
      </c>
      <c r="AF4" s="15" t="s">
        <v>19</v>
      </c>
      <c r="AG4" s="15"/>
      <c r="AH4" s="15"/>
      <c r="AI4" s="14" t="s">
        <v>20</v>
      </c>
      <c r="AJ4" s="14"/>
      <c r="AK4" s="14"/>
      <c r="AL4" s="16" t="s">
        <v>21</v>
      </c>
      <c r="AM4" s="16"/>
      <c r="AN4" s="16"/>
      <c r="AO4" s="13" t="s">
        <v>9</v>
      </c>
      <c r="AP4" s="14" t="s">
        <v>22</v>
      </c>
      <c r="AQ4" s="14"/>
      <c r="AR4" s="14"/>
      <c r="AS4" s="14" t="s">
        <v>23</v>
      </c>
      <c r="AT4" s="14"/>
      <c r="AU4" s="14"/>
      <c r="AV4" s="14" t="s">
        <v>24</v>
      </c>
      <c r="AW4" s="14"/>
      <c r="AX4" s="14"/>
      <c r="AY4" s="13" t="s">
        <v>9</v>
      </c>
      <c r="AZ4" s="14" t="s">
        <v>25</v>
      </c>
      <c r="BA4" s="14"/>
      <c r="BB4" s="14"/>
      <c r="BC4" s="14" t="s">
        <v>26</v>
      </c>
      <c r="BD4" s="14"/>
      <c r="BE4" s="14"/>
      <c r="BF4" s="15" t="s">
        <v>27</v>
      </c>
      <c r="BG4" s="15"/>
      <c r="BH4" s="15"/>
      <c r="BI4" s="13" t="s">
        <v>9</v>
      </c>
      <c r="BJ4" s="15" t="s">
        <v>28</v>
      </c>
      <c r="BK4" s="15"/>
      <c r="BL4" s="15"/>
    </row>
    <row r="5" customFormat="false" ht="15" hidden="false" customHeight="true" outlineLevel="0" collapsed="false">
      <c r="A5" s="17"/>
      <c r="B5" s="14"/>
      <c r="C5" s="14"/>
      <c r="D5" s="14"/>
      <c r="E5" s="15"/>
      <c r="F5" s="15"/>
      <c r="G5" s="15"/>
      <c r="H5" s="15"/>
      <c r="I5" s="15"/>
      <c r="J5" s="15"/>
      <c r="K5" s="17"/>
      <c r="L5" s="15"/>
      <c r="M5" s="15"/>
      <c r="N5" s="15"/>
      <c r="O5" s="15"/>
      <c r="P5" s="15"/>
      <c r="Q5" s="15"/>
      <c r="R5" s="14"/>
      <c r="S5" s="14"/>
      <c r="T5" s="14"/>
      <c r="U5" s="17"/>
      <c r="V5" s="15"/>
      <c r="W5" s="15"/>
      <c r="X5" s="15"/>
      <c r="Y5" s="15"/>
      <c r="Z5" s="15"/>
      <c r="AA5" s="15"/>
      <c r="AB5" s="15"/>
      <c r="AC5" s="15"/>
      <c r="AD5" s="15"/>
      <c r="AE5" s="17"/>
      <c r="AF5" s="15"/>
      <c r="AG5" s="15"/>
      <c r="AH5" s="15"/>
      <c r="AI5" s="14"/>
      <c r="AJ5" s="14"/>
      <c r="AK5" s="14"/>
      <c r="AL5" s="16"/>
      <c r="AM5" s="16"/>
      <c r="AN5" s="16"/>
      <c r="AO5" s="17"/>
      <c r="AP5" s="14"/>
      <c r="AQ5" s="14"/>
      <c r="AR5" s="14"/>
      <c r="AS5" s="14"/>
      <c r="AT5" s="14"/>
      <c r="AU5" s="14"/>
      <c r="AV5" s="14"/>
      <c r="AW5" s="14"/>
      <c r="AX5" s="14"/>
      <c r="AY5" s="17"/>
      <c r="AZ5" s="14"/>
      <c r="BA5" s="14"/>
      <c r="BB5" s="14"/>
      <c r="BC5" s="14"/>
      <c r="BD5" s="14"/>
      <c r="BE5" s="14"/>
      <c r="BF5" s="15"/>
      <c r="BG5" s="15"/>
      <c r="BH5" s="15"/>
      <c r="BI5" s="17"/>
      <c r="BJ5" s="15"/>
      <c r="BK5" s="15"/>
      <c r="BL5" s="15"/>
    </row>
    <row r="6" customFormat="false" ht="15" hidden="false" customHeight="true" outlineLevel="0" collapsed="false">
      <c r="A6" s="17"/>
      <c r="B6" s="14"/>
      <c r="C6" s="14"/>
      <c r="D6" s="14"/>
      <c r="E6" s="15"/>
      <c r="F6" s="15"/>
      <c r="G6" s="15"/>
      <c r="H6" s="15"/>
      <c r="I6" s="15"/>
      <c r="J6" s="15"/>
      <c r="K6" s="17"/>
      <c r="L6" s="15"/>
      <c r="M6" s="15"/>
      <c r="N6" s="15"/>
      <c r="O6" s="15"/>
      <c r="P6" s="15"/>
      <c r="Q6" s="15"/>
      <c r="R6" s="14"/>
      <c r="S6" s="14"/>
      <c r="T6" s="14"/>
      <c r="U6" s="17"/>
      <c r="V6" s="15"/>
      <c r="W6" s="15"/>
      <c r="X6" s="15"/>
      <c r="Y6" s="15"/>
      <c r="Z6" s="15"/>
      <c r="AA6" s="15"/>
      <c r="AB6" s="15"/>
      <c r="AC6" s="15"/>
      <c r="AD6" s="15"/>
      <c r="AE6" s="17"/>
      <c r="AF6" s="15"/>
      <c r="AG6" s="15"/>
      <c r="AH6" s="15"/>
      <c r="AI6" s="14"/>
      <c r="AJ6" s="14"/>
      <c r="AK6" s="14"/>
      <c r="AL6" s="16"/>
      <c r="AM6" s="16"/>
      <c r="AN6" s="16"/>
      <c r="AO6" s="17"/>
      <c r="AP6" s="14"/>
      <c r="AQ6" s="14"/>
      <c r="AR6" s="14"/>
      <c r="AS6" s="14"/>
      <c r="AT6" s="14"/>
      <c r="AU6" s="14"/>
      <c r="AV6" s="14"/>
      <c r="AW6" s="14"/>
      <c r="AX6" s="14"/>
      <c r="AY6" s="17"/>
      <c r="AZ6" s="14"/>
      <c r="BA6" s="14"/>
      <c r="BB6" s="14"/>
      <c r="BC6" s="14"/>
      <c r="BD6" s="14"/>
      <c r="BE6" s="14"/>
      <c r="BF6" s="15"/>
      <c r="BG6" s="15"/>
      <c r="BH6" s="15"/>
      <c r="BI6" s="17"/>
      <c r="BJ6" s="15"/>
      <c r="BK6" s="15"/>
      <c r="BL6" s="15"/>
    </row>
    <row r="7" customFormat="false" ht="15" hidden="false" customHeight="true" outlineLevel="0" collapsed="false">
      <c r="A7" s="17"/>
      <c r="B7" s="18" t="s">
        <v>29</v>
      </c>
      <c r="C7" s="19" t="s">
        <v>30</v>
      </c>
      <c r="D7" s="20" t="s">
        <v>31</v>
      </c>
      <c r="E7" s="18" t="s">
        <v>29</v>
      </c>
      <c r="F7" s="19" t="s">
        <v>30</v>
      </c>
      <c r="G7" s="20" t="s">
        <v>31</v>
      </c>
      <c r="H7" s="18" t="s">
        <v>29</v>
      </c>
      <c r="I7" s="19" t="s">
        <v>30</v>
      </c>
      <c r="J7" s="20" t="s">
        <v>31</v>
      </c>
      <c r="K7" s="17"/>
      <c r="L7" s="18" t="s">
        <v>29</v>
      </c>
      <c r="M7" s="19" t="s">
        <v>30</v>
      </c>
      <c r="N7" s="20" t="s">
        <v>31</v>
      </c>
      <c r="O7" s="18" t="s">
        <v>29</v>
      </c>
      <c r="P7" s="19" t="s">
        <v>30</v>
      </c>
      <c r="Q7" s="20" t="s">
        <v>31</v>
      </c>
      <c r="R7" s="18" t="s">
        <v>29</v>
      </c>
      <c r="S7" s="19" t="s">
        <v>30</v>
      </c>
      <c r="T7" s="20" t="s">
        <v>31</v>
      </c>
      <c r="U7" s="17"/>
      <c r="V7" s="18" t="s">
        <v>29</v>
      </c>
      <c r="W7" s="19" t="s">
        <v>30</v>
      </c>
      <c r="X7" s="20" t="s">
        <v>31</v>
      </c>
      <c r="Y7" s="18" t="s">
        <v>29</v>
      </c>
      <c r="Z7" s="19" t="s">
        <v>30</v>
      </c>
      <c r="AA7" s="20" t="s">
        <v>31</v>
      </c>
      <c r="AB7" s="18" t="s">
        <v>29</v>
      </c>
      <c r="AC7" s="19" t="s">
        <v>30</v>
      </c>
      <c r="AD7" s="20" t="s">
        <v>31</v>
      </c>
      <c r="AE7" s="17"/>
      <c r="AF7" s="18" t="s">
        <v>29</v>
      </c>
      <c r="AG7" s="19" t="s">
        <v>30</v>
      </c>
      <c r="AH7" s="20" t="s">
        <v>31</v>
      </c>
      <c r="AI7" s="18" t="s">
        <v>29</v>
      </c>
      <c r="AJ7" s="19" t="s">
        <v>30</v>
      </c>
      <c r="AK7" s="20" t="s">
        <v>31</v>
      </c>
      <c r="AL7" s="18" t="s">
        <v>29</v>
      </c>
      <c r="AM7" s="19" t="s">
        <v>30</v>
      </c>
      <c r="AN7" s="20" t="s">
        <v>31</v>
      </c>
      <c r="AO7" s="17"/>
      <c r="AP7" s="18" t="s">
        <v>29</v>
      </c>
      <c r="AQ7" s="19" t="s">
        <v>30</v>
      </c>
      <c r="AR7" s="20" t="s">
        <v>31</v>
      </c>
      <c r="AS7" s="18" t="s">
        <v>29</v>
      </c>
      <c r="AT7" s="19" t="s">
        <v>30</v>
      </c>
      <c r="AU7" s="20" t="s">
        <v>31</v>
      </c>
      <c r="AV7" s="18" t="s">
        <v>29</v>
      </c>
      <c r="AW7" s="19" t="s">
        <v>30</v>
      </c>
      <c r="AX7" s="20" t="s">
        <v>31</v>
      </c>
      <c r="AY7" s="17"/>
      <c r="AZ7" s="18" t="s">
        <v>29</v>
      </c>
      <c r="BA7" s="19" t="s">
        <v>30</v>
      </c>
      <c r="BB7" s="20" t="s">
        <v>31</v>
      </c>
      <c r="BC7" s="18" t="s">
        <v>29</v>
      </c>
      <c r="BD7" s="19" t="s">
        <v>30</v>
      </c>
      <c r="BE7" s="20" t="s">
        <v>31</v>
      </c>
      <c r="BF7" s="18" t="s">
        <v>29</v>
      </c>
      <c r="BG7" s="19" t="s">
        <v>30</v>
      </c>
      <c r="BH7" s="20" t="s">
        <v>31</v>
      </c>
      <c r="BI7" s="17"/>
      <c r="BJ7" s="18" t="s">
        <v>29</v>
      </c>
      <c r="BK7" s="19" t="s">
        <v>30</v>
      </c>
      <c r="BL7" s="20" t="s">
        <v>31</v>
      </c>
    </row>
    <row r="8" customFormat="false" ht="15" hidden="false" customHeight="true" outlineLevel="0" collapsed="false">
      <c r="A8" s="21" t="s">
        <v>32</v>
      </c>
      <c r="B8" s="18"/>
      <c r="C8" s="19"/>
      <c r="D8" s="20"/>
      <c r="E8" s="18"/>
      <c r="F8" s="19"/>
      <c r="G8" s="20"/>
      <c r="H8" s="18"/>
      <c r="I8" s="19"/>
      <c r="J8" s="20"/>
      <c r="K8" s="21" t="s">
        <v>32</v>
      </c>
      <c r="L8" s="18"/>
      <c r="M8" s="19"/>
      <c r="N8" s="20"/>
      <c r="O8" s="18"/>
      <c r="P8" s="19"/>
      <c r="Q8" s="20"/>
      <c r="R8" s="18"/>
      <c r="S8" s="19"/>
      <c r="T8" s="20"/>
      <c r="U8" s="21" t="s">
        <v>32</v>
      </c>
      <c r="V8" s="18"/>
      <c r="W8" s="19"/>
      <c r="X8" s="20"/>
      <c r="Y8" s="18"/>
      <c r="Z8" s="19"/>
      <c r="AA8" s="20"/>
      <c r="AB8" s="18"/>
      <c r="AC8" s="19"/>
      <c r="AD8" s="20"/>
      <c r="AE8" s="21" t="s">
        <v>32</v>
      </c>
      <c r="AF8" s="18"/>
      <c r="AG8" s="19"/>
      <c r="AH8" s="20"/>
      <c r="AI8" s="18"/>
      <c r="AJ8" s="19"/>
      <c r="AK8" s="20"/>
      <c r="AL8" s="18"/>
      <c r="AM8" s="19"/>
      <c r="AN8" s="20"/>
      <c r="AO8" s="21" t="s">
        <v>32</v>
      </c>
      <c r="AP8" s="18"/>
      <c r="AQ8" s="19"/>
      <c r="AR8" s="20"/>
      <c r="AS8" s="18"/>
      <c r="AT8" s="19"/>
      <c r="AU8" s="20"/>
      <c r="AV8" s="18"/>
      <c r="AW8" s="19"/>
      <c r="AX8" s="20"/>
      <c r="AY8" s="21" t="s">
        <v>32</v>
      </c>
      <c r="AZ8" s="18"/>
      <c r="BA8" s="19"/>
      <c r="BB8" s="20"/>
      <c r="BC8" s="18"/>
      <c r="BD8" s="19"/>
      <c r="BE8" s="20"/>
      <c r="BF8" s="18"/>
      <c r="BG8" s="19"/>
      <c r="BH8" s="20"/>
      <c r="BI8" s="21" t="s">
        <v>32</v>
      </c>
      <c r="BJ8" s="18"/>
      <c r="BK8" s="19"/>
      <c r="BL8" s="20"/>
    </row>
    <row r="9" s="30" customFormat="true" ht="17.1" hidden="false" customHeight="true" outlineLevel="0" collapsed="false">
      <c r="A9" s="22" t="s">
        <v>33</v>
      </c>
      <c r="B9" s="23" t="n">
        <v>20003275</v>
      </c>
      <c r="C9" s="24" t="n">
        <v>19675033</v>
      </c>
      <c r="D9" s="25" t="n">
        <f aca="false">IF(ISERROR(ROUND(C9/B9*100,1)),0,ROUND(C9/B9*100,1))</f>
        <v>98.4</v>
      </c>
      <c r="E9" s="26" t="n">
        <v>527136</v>
      </c>
      <c r="F9" s="27" t="n">
        <v>517729</v>
      </c>
      <c r="G9" s="25" t="n">
        <f aca="false">IF(ISERROR(ROUND(F9/E9*100,1)),0,ROUND(F9/E9*100,1))</f>
        <v>98.2</v>
      </c>
      <c r="H9" s="26" t="n">
        <v>16351721</v>
      </c>
      <c r="I9" s="24" t="n">
        <v>16059935</v>
      </c>
      <c r="J9" s="25" t="n">
        <f aca="false">IF(ISERROR(ROUND(I9/H9*100,1)),0,ROUND(I9/H9*100,1))</f>
        <v>98.2</v>
      </c>
      <c r="K9" s="22" t="s">
        <v>33</v>
      </c>
      <c r="L9" s="23" t="n">
        <v>1108276</v>
      </c>
      <c r="M9" s="24" t="n">
        <v>1098682</v>
      </c>
      <c r="N9" s="25" t="n">
        <f aca="false">IF(ISERROR(ROUND(M9/L9*100,1)),0,ROUND(M9/L9*100,1))</f>
        <v>99.1</v>
      </c>
      <c r="O9" s="23" t="n">
        <v>2016142</v>
      </c>
      <c r="P9" s="24" t="n">
        <v>1998687</v>
      </c>
      <c r="Q9" s="25" t="n">
        <f aca="false">IF(ISERROR(ROUND(P9/O9*100,1)),0,ROUND(P9/O9*100,1))</f>
        <v>99.1</v>
      </c>
      <c r="R9" s="23" t="n">
        <v>18135227</v>
      </c>
      <c r="S9" s="24" t="n">
        <v>17817117</v>
      </c>
      <c r="T9" s="25" t="n">
        <f aca="false">IF(ISERROR(ROUND(S9/R9*100,1)),0,ROUND(S9/R9*100,1))</f>
        <v>98.2</v>
      </c>
      <c r="U9" s="22" t="s">
        <v>33</v>
      </c>
      <c r="V9" s="23" t="n">
        <v>6039597</v>
      </c>
      <c r="W9" s="24" t="n">
        <v>5932362</v>
      </c>
      <c r="X9" s="25" t="n">
        <f aca="false">IF(ISERROR(ROUND(W9/V9*100,1)),0,ROUND(W9/V9*100,1))</f>
        <v>98.2</v>
      </c>
      <c r="Y9" s="23" t="n">
        <v>8974372</v>
      </c>
      <c r="Z9" s="24" t="n">
        <v>8815029</v>
      </c>
      <c r="AA9" s="25" t="n">
        <f aca="false">IF(ISERROR(ROUND(Z9/Y9*100,1)),0,ROUND(Z9/Y9*100,1))</f>
        <v>98.2</v>
      </c>
      <c r="AB9" s="23" t="n">
        <v>2902312</v>
      </c>
      <c r="AC9" s="24" t="n">
        <v>2850780</v>
      </c>
      <c r="AD9" s="25" t="n">
        <f aca="false">IF(ISERROR(ROUND(AC9/AB9*100,1)),0,ROUND(AC9/AB9*100,1))</f>
        <v>98.2</v>
      </c>
      <c r="AE9" s="22" t="s">
        <v>33</v>
      </c>
      <c r="AF9" s="26" t="n">
        <v>218946</v>
      </c>
      <c r="AG9" s="24" t="n">
        <v>218946</v>
      </c>
      <c r="AH9" s="25" t="n">
        <f aca="false">IF(ISERROR(ROUND(AG9/AF9*100,1)),0,ROUND(AG9/AF9*100,1))</f>
        <v>100</v>
      </c>
      <c r="AI9" s="23" t="n">
        <v>752750</v>
      </c>
      <c r="AJ9" s="24" t="n">
        <v>726518</v>
      </c>
      <c r="AK9" s="25" t="n">
        <f aca="false">IF(ISERROR(ROUND(AJ9/AI9*100,1)),0,ROUND(AJ9/AI9*100,1))</f>
        <v>96.5</v>
      </c>
      <c r="AL9" s="23" t="n">
        <v>55504</v>
      </c>
      <c r="AM9" s="24" t="n">
        <v>55504</v>
      </c>
      <c r="AN9" s="25" t="n">
        <f aca="false">IF(ISERROR(ROUND(AM9/AL9*100,1)),0,ROUND(AM9/AL9*100,1))</f>
        <v>100</v>
      </c>
      <c r="AO9" s="22" t="s">
        <v>33</v>
      </c>
      <c r="AP9" s="23" t="n">
        <v>2061868</v>
      </c>
      <c r="AQ9" s="24" t="n">
        <v>2061868</v>
      </c>
      <c r="AR9" s="25" t="n">
        <f aca="false">IF(ISERROR(ROUND(AQ9/AP9*100,1)),0,ROUND(AQ9/AP9*100,1))</f>
        <v>100</v>
      </c>
      <c r="AS9" s="23" t="n">
        <v>0</v>
      </c>
      <c r="AT9" s="24" t="n">
        <v>0</v>
      </c>
      <c r="AU9" s="25" t="n">
        <f aca="false">IF(ISERROR(ROUND(AT9/AS9*100,1)),0,ROUND(AT9/AS9*100,1))</f>
        <v>0</v>
      </c>
      <c r="AV9" s="23" t="n">
        <v>0</v>
      </c>
      <c r="AW9" s="24" t="n">
        <v>0</v>
      </c>
      <c r="AX9" s="25" t="n">
        <f aca="false">IF(ISERROR(ROUND(AW9/AV9*100,1)),0,ROUND(AW9/AV9*100,1))</f>
        <v>0</v>
      </c>
      <c r="AY9" s="22" t="s">
        <v>33</v>
      </c>
      <c r="AZ9" s="23" t="n">
        <v>54446</v>
      </c>
      <c r="BA9" s="24" t="n">
        <v>54446</v>
      </c>
      <c r="BB9" s="25" t="n">
        <f aca="false">IF(ISERROR(ROUND(BA9/AZ9*100,1)),0,ROUND(BA9/AZ9*100,1))</f>
        <v>100</v>
      </c>
      <c r="BC9" s="26" t="n">
        <v>2259988</v>
      </c>
      <c r="BD9" s="24" t="n">
        <v>2219974</v>
      </c>
      <c r="BE9" s="25" t="n">
        <f aca="false">IF(ISERROR(ROUND(BD9/BC9*100,1)),0,ROUND(BD9/BC9*100,1))</f>
        <v>98.2</v>
      </c>
      <c r="BF9" s="28" t="n">
        <f aca="false">SUM(B9,R9,AI9,AL9,AP9,AS9,AV9,AZ9,BC9)</f>
        <v>43323058</v>
      </c>
      <c r="BG9" s="29" t="n">
        <f aca="false">SUM(C9,S9,AJ9,AM9,AQ9,AT9,AW9,BA9,BD9)</f>
        <v>42610460</v>
      </c>
      <c r="BH9" s="25" t="n">
        <f aca="false">IF(ISERROR(ROUND(BG9/BF9*100,1)),0,ROUND(BG9/BF9*100,1))</f>
        <v>98.4</v>
      </c>
      <c r="BI9" s="22" t="s">
        <v>33</v>
      </c>
      <c r="BJ9" s="26" t="n">
        <v>5609004</v>
      </c>
      <c r="BK9" s="24" t="n">
        <v>4691739</v>
      </c>
      <c r="BL9" s="25" t="n">
        <f aca="false">IF(ISERROR(ROUND(BK9/BJ9*100,1)),0,ROUND(BK9/BJ9*100,1))</f>
        <v>83.6</v>
      </c>
    </row>
    <row r="10" s="30" customFormat="true" ht="17.1" hidden="false" customHeight="true" outlineLevel="0" collapsed="false">
      <c r="A10" s="31" t="s">
        <v>34</v>
      </c>
      <c r="B10" s="32" t="n">
        <v>2272295</v>
      </c>
      <c r="C10" s="33" t="n">
        <v>2260233</v>
      </c>
      <c r="D10" s="34" t="n">
        <f aca="false">IF(ISERROR(ROUND(C10/B10*100,1)),0,ROUND(C10/B10*100,1))</f>
        <v>99.5</v>
      </c>
      <c r="E10" s="35" t="n">
        <v>80574</v>
      </c>
      <c r="F10" s="36" t="n">
        <v>80117</v>
      </c>
      <c r="G10" s="34" t="n">
        <f aca="false">IF(ISERROR(ROUND(F10/E10*100,1)),0,ROUND(F10/E10*100,1))</f>
        <v>99.4</v>
      </c>
      <c r="H10" s="35" t="n">
        <v>1763047</v>
      </c>
      <c r="I10" s="33" t="n">
        <v>1753051</v>
      </c>
      <c r="J10" s="34" t="n">
        <f aca="false">IF(ISERROR(ROUND(I10/H10*100,1)),0,ROUND(I10/H10*100,1))</f>
        <v>99.4</v>
      </c>
      <c r="K10" s="31" t="s">
        <v>34</v>
      </c>
      <c r="L10" s="32" t="n">
        <v>158835</v>
      </c>
      <c r="M10" s="33" t="n">
        <v>158239</v>
      </c>
      <c r="N10" s="34" t="n">
        <f aca="false">IF(ISERROR(ROUND(M10/L10*100,1)),0,ROUND(M10/L10*100,1))</f>
        <v>99.6</v>
      </c>
      <c r="O10" s="32" t="n">
        <v>269839</v>
      </c>
      <c r="P10" s="33" t="n">
        <v>268826</v>
      </c>
      <c r="Q10" s="34" t="n">
        <f aca="false">IF(ISERROR(ROUND(P10/O10*100,1)),0,ROUND(P10/O10*100,1))</f>
        <v>99.6</v>
      </c>
      <c r="R10" s="32" t="n">
        <v>2894779</v>
      </c>
      <c r="S10" s="33" t="n">
        <v>2864370</v>
      </c>
      <c r="T10" s="34" t="n">
        <f aca="false">IF(ISERROR(ROUND(S10/R10*100,1)),0,ROUND(S10/R10*100,1))</f>
        <v>98.9</v>
      </c>
      <c r="U10" s="31" t="s">
        <v>34</v>
      </c>
      <c r="V10" s="32" t="n">
        <v>850808</v>
      </c>
      <c r="W10" s="33" t="n">
        <v>841702</v>
      </c>
      <c r="X10" s="34" t="n">
        <f aca="false">IF(ISERROR(ROUND(W10/V10*100,1)),0,ROUND(W10/V10*100,1))</f>
        <v>98.9</v>
      </c>
      <c r="Y10" s="32" t="n">
        <v>1221445</v>
      </c>
      <c r="Z10" s="33" t="n">
        <v>1208373</v>
      </c>
      <c r="AA10" s="34" t="n">
        <f aca="false">IF(ISERROR(ROUND(Z10/Y10*100,1)),0,ROUND(Z10/Y10*100,1))</f>
        <v>98.9</v>
      </c>
      <c r="AB10" s="32" t="n">
        <v>769016</v>
      </c>
      <c r="AC10" s="33" t="n">
        <v>760785</v>
      </c>
      <c r="AD10" s="34" t="n">
        <f aca="false">IF(ISERROR(ROUND(AC10/AB10*100,1)),0,ROUND(AC10/AB10*100,1))</f>
        <v>98.9</v>
      </c>
      <c r="AE10" s="31" t="s">
        <v>34</v>
      </c>
      <c r="AF10" s="35" t="n">
        <v>53510</v>
      </c>
      <c r="AG10" s="33" t="n">
        <v>53510</v>
      </c>
      <c r="AH10" s="34" t="n">
        <f aca="false">IF(ISERROR(ROUND(AG10/AF10*100,1)),0,ROUND(AG10/AF10*100,1))</f>
        <v>100</v>
      </c>
      <c r="AI10" s="32" t="n">
        <v>164727</v>
      </c>
      <c r="AJ10" s="33" t="n">
        <v>163253</v>
      </c>
      <c r="AK10" s="34" t="n">
        <f aca="false">IF(ISERROR(ROUND(AJ10/AI10*100,1)),0,ROUND(AJ10/AI10*100,1))</f>
        <v>99.1</v>
      </c>
      <c r="AL10" s="32" t="n">
        <v>15266</v>
      </c>
      <c r="AM10" s="33" t="n">
        <v>15266</v>
      </c>
      <c r="AN10" s="34" t="n">
        <f aca="false">IF(ISERROR(ROUND(AM10/AL10*100,1)),0,ROUND(AM10/AL10*100,1))</f>
        <v>100</v>
      </c>
      <c r="AO10" s="31" t="s">
        <v>34</v>
      </c>
      <c r="AP10" s="32" t="n">
        <v>389871</v>
      </c>
      <c r="AQ10" s="33" t="n">
        <v>389871</v>
      </c>
      <c r="AR10" s="34" t="n">
        <f aca="false">IF(ISERROR(ROUND(AQ10/AP10*100,1)),0,ROUND(AQ10/AP10*100,1))</f>
        <v>100</v>
      </c>
      <c r="AS10" s="32" t="n">
        <v>0</v>
      </c>
      <c r="AT10" s="33" t="n">
        <v>0</v>
      </c>
      <c r="AU10" s="34" t="n">
        <f aca="false">IF(ISERROR(ROUND(AT10/AS10*100,1)),0,ROUND(AT10/AS10*100,1))</f>
        <v>0</v>
      </c>
      <c r="AV10" s="32" t="n">
        <v>0</v>
      </c>
      <c r="AW10" s="33" t="n">
        <v>0</v>
      </c>
      <c r="AX10" s="34" t="n">
        <f aca="false">IF(ISERROR(ROUND(AW10/AV10*100,1)),0,ROUND(AW10/AV10*100,1))</f>
        <v>0</v>
      </c>
      <c r="AY10" s="31" t="s">
        <v>34</v>
      </c>
      <c r="AZ10" s="32" t="n">
        <v>298</v>
      </c>
      <c r="BA10" s="33" t="n">
        <v>298</v>
      </c>
      <c r="BB10" s="34" t="n">
        <f aca="false">IF(ISERROR(ROUND(BA10/AZ10*100,1)),0,ROUND(BA10/AZ10*100,1))</f>
        <v>100</v>
      </c>
      <c r="BC10" s="32" t="n">
        <v>0</v>
      </c>
      <c r="BD10" s="33" t="n">
        <v>0</v>
      </c>
      <c r="BE10" s="34" t="n">
        <f aca="false">IF(ISERROR(ROUND(BD10/BC10*100,1)),0,ROUND(BD10/BC10*100,1))</f>
        <v>0</v>
      </c>
      <c r="BF10" s="32" t="n">
        <f aca="false">SUM(B10,R10,AI10,AL10,AP10,AS10,AV10,AZ10,BC10)</f>
        <v>5737236</v>
      </c>
      <c r="BG10" s="33" t="n">
        <f aca="false">SUM(C10,S10,AJ10,AM10,AQ10,AT10,AW10,BA10,BD10)</f>
        <v>5693291</v>
      </c>
      <c r="BH10" s="34" t="n">
        <f aca="false">IF(ISERROR(ROUND(BG10/BF10*100,1)),0,ROUND(BG10/BF10*100,1))</f>
        <v>99.2</v>
      </c>
      <c r="BI10" s="31" t="s">
        <v>34</v>
      </c>
      <c r="BJ10" s="35" t="n">
        <v>943325</v>
      </c>
      <c r="BK10" s="33" t="n">
        <v>894099</v>
      </c>
      <c r="BL10" s="34" t="n">
        <f aca="false">IF(ISERROR(ROUND(BK10/BJ10*100,1)),0,ROUND(BK10/BJ10*100,1))</f>
        <v>94.8</v>
      </c>
    </row>
    <row r="11" s="30" customFormat="true" ht="17.1" hidden="false" customHeight="true" outlineLevel="0" collapsed="false">
      <c r="A11" s="31" t="s">
        <v>35</v>
      </c>
      <c r="B11" s="32" t="n">
        <v>1620560</v>
      </c>
      <c r="C11" s="33" t="n">
        <v>1582393</v>
      </c>
      <c r="D11" s="34" t="n">
        <f aca="false">IF(ISERROR(ROUND(C11/B11*100,1)),0,ROUND(C11/B11*100,1))</f>
        <v>97.6</v>
      </c>
      <c r="E11" s="35" t="n">
        <v>60418</v>
      </c>
      <c r="F11" s="36" t="n">
        <v>58914</v>
      </c>
      <c r="G11" s="34" t="n">
        <f aca="false">IF(ISERROR(ROUND(F11/E11*100,1)),0,ROUND(F11/E11*100,1))</f>
        <v>97.5</v>
      </c>
      <c r="H11" s="35" t="n">
        <v>1362124</v>
      </c>
      <c r="I11" s="33" t="n">
        <v>1328218</v>
      </c>
      <c r="J11" s="34" t="n">
        <f aca="false">IF(ISERROR(ROUND(I11/H11*100,1)),0,ROUND(I11/H11*100,1))</f>
        <v>97.5</v>
      </c>
      <c r="K11" s="31" t="s">
        <v>35</v>
      </c>
      <c r="L11" s="32" t="n">
        <v>103462</v>
      </c>
      <c r="M11" s="33" t="n">
        <v>102021</v>
      </c>
      <c r="N11" s="34" t="n">
        <f aca="false">IF(ISERROR(ROUND(M11/L11*100,1)),0,ROUND(M11/L11*100,1))</f>
        <v>98.6</v>
      </c>
      <c r="O11" s="32" t="n">
        <v>94556</v>
      </c>
      <c r="P11" s="33" t="n">
        <v>93240</v>
      </c>
      <c r="Q11" s="34" t="n">
        <f aca="false">IF(ISERROR(ROUND(P11/O11*100,1)),0,ROUND(P11/O11*100,1))</f>
        <v>98.6</v>
      </c>
      <c r="R11" s="32" t="n">
        <v>2225359</v>
      </c>
      <c r="S11" s="33" t="n">
        <v>2118646</v>
      </c>
      <c r="T11" s="34" t="n">
        <f aca="false">IF(ISERROR(ROUND(S11/R11*100,1)),0,ROUND(S11/R11*100,1))</f>
        <v>95.2</v>
      </c>
      <c r="U11" s="31" t="s">
        <v>35</v>
      </c>
      <c r="V11" s="32" t="n">
        <v>610790</v>
      </c>
      <c r="W11" s="33" t="n">
        <v>580933</v>
      </c>
      <c r="X11" s="34" t="n">
        <f aca="false">IF(ISERROR(ROUND(W11/V11*100,1)),0,ROUND(W11/V11*100,1))</f>
        <v>95.1</v>
      </c>
      <c r="Y11" s="32" t="n">
        <v>1113123</v>
      </c>
      <c r="Z11" s="33" t="n">
        <v>1058712</v>
      </c>
      <c r="AA11" s="34" t="n">
        <f aca="false">IF(ISERROR(ROUND(Z11/Y11*100,1)),0,ROUND(Z11/Y11*100,1))</f>
        <v>95.1</v>
      </c>
      <c r="AB11" s="32" t="n">
        <v>459195</v>
      </c>
      <c r="AC11" s="33" t="n">
        <v>436750</v>
      </c>
      <c r="AD11" s="34" t="n">
        <f aca="false">IF(ISERROR(ROUND(AC11/AB11*100,1)),0,ROUND(AC11/AB11*100,1))</f>
        <v>95.1</v>
      </c>
      <c r="AE11" s="31" t="s">
        <v>35</v>
      </c>
      <c r="AF11" s="35" t="n">
        <v>42251</v>
      </c>
      <c r="AG11" s="33" t="n">
        <v>42251</v>
      </c>
      <c r="AH11" s="34" t="n">
        <f aca="false">IF(ISERROR(ROUND(AG11/AF11*100,1)),0,ROUND(AG11/AF11*100,1))</f>
        <v>100</v>
      </c>
      <c r="AI11" s="32" t="n">
        <v>121661</v>
      </c>
      <c r="AJ11" s="33" t="n">
        <v>117665</v>
      </c>
      <c r="AK11" s="34" t="n">
        <f aca="false">IF(ISERROR(ROUND(AJ11/AI11*100,1)),0,ROUND(AJ11/AI11*100,1))</f>
        <v>96.7</v>
      </c>
      <c r="AL11" s="32" t="n">
        <v>8688</v>
      </c>
      <c r="AM11" s="33" t="n">
        <v>8688</v>
      </c>
      <c r="AN11" s="34" t="n">
        <f aca="false">IF(ISERROR(ROUND(AM11/AL11*100,1)),0,ROUND(AM11/AL11*100,1))</f>
        <v>100</v>
      </c>
      <c r="AO11" s="31" t="s">
        <v>35</v>
      </c>
      <c r="AP11" s="32" t="n">
        <v>297863</v>
      </c>
      <c r="AQ11" s="33" t="n">
        <v>297846</v>
      </c>
      <c r="AR11" s="34" t="n">
        <f aca="false">IF(ISERROR(ROUND(AQ11/AP11*100,1)),0,ROUND(AQ11/AP11*100,1))</f>
        <v>100</v>
      </c>
      <c r="AS11" s="32" t="n">
        <v>728</v>
      </c>
      <c r="AT11" s="33" t="n">
        <v>728</v>
      </c>
      <c r="AU11" s="34" t="n">
        <f aca="false">IF(ISERROR(ROUND(AT11/AS11*100,1)),0,ROUND(AT11/AS11*100,1))</f>
        <v>100</v>
      </c>
      <c r="AV11" s="32" t="n">
        <v>0</v>
      </c>
      <c r="AW11" s="33" t="n">
        <v>0</v>
      </c>
      <c r="AX11" s="34" t="n">
        <f aca="false">IF(ISERROR(ROUND(AW11/AV11*100,1)),0,ROUND(AW11/AV11*100,1))</f>
        <v>0</v>
      </c>
      <c r="AY11" s="31" t="s">
        <v>35</v>
      </c>
      <c r="AZ11" s="32" t="n">
        <v>6633</v>
      </c>
      <c r="BA11" s="33" t="n">
        <v>6633</v>
      </c>
      <c r="BB11" s="34" t="n">
        <f aca="false">IF(ISERROR(ROUND(BA11/AZ11*100,1)),0,ROUND(BA11/AZ11*100,1))</f>
        <v>100</v>
      </c>
      <c r="BC11" s="32" t="n">
        <v>0</v>
      </c>
      <c r="BD11" s="33" t="n">
        <v>0</v>
      </c>
      <c r="BE11" s="34" t="n">
        <f aca="false">IF(ISERROR(ROUND(BD11/BC11*100,1)),0,ROUND(BD11/BC11*100,1))</f>
        <v>0</v>
      </c>
      <c r="BF11" s="32" t="n">
        <f aca="false">SUM(B11,R11,AI11,AL11,AP11,AS11,AV11,AZ11,BC11)</f>
        <v>4281492</v>
      </c>
      <c r="BG11" s="33" t="n">
        <f aca="false">SUM(C11,S11,AJ11,AM11,AQ11,AT11,AW11,BA11,BD11)</f>
        <v>4132599</v>
      </c>
      <c r="BH11" s="34" t="n">
        <f aca="false">IF(ISERROR(ROUND(BG11/BF11*100,1)),0,ROUND(BG11/BF11*100,1))</f>
        <v>96.5</v>
      </c>
      <c r="BI11" s="31" t="s">
        <v>35</v>
      </c>
      <c r="BJ11" s="35" t="n">
        <v>787930</v>
      </c>
      <c r="BK11" s="33" t="n">
        <v>694599</v>
      </c>
      <c r="BL11" s="34" t="n">
        <f aca="false">IF(ISERROR(ROUND(BK11/BJ11*100,1)),0,ROUND(BK11/BJ11*100,1))</f>
        <v>88.2</v>
      </c>
    </row>
    <row r="12" s="30" customFormat="true" ht="17.1" hidden="false" customHeight="true" outlineLevel="0" collapsed="false">
      <c r="A12" s="31" t="s">
        <v>36</v>
      </c>
      <c r="B12" s="32" t="n">
        <v>4705473</v>
      </c>
      <c r="C12" s="33" t="n">
        <v>4642120</v>
      </c>
      <c r="D12" s="34" t="n">
        <f aca="false">IF(ISERROR(ROUND(C12/B12*100,1)),0,ROUND(C12/B12*100,1))</f>
        <v>98.7</v>
      </c>
      <c r="E12" s="35" t="n">
        <v>168750</v>
      </c>
      <c r="F12" s="36" t="n">
        <v>166483</v>
      </c>
      <c r="G12" s="34" t="n">
        <f aca="false">IF(ISERROR(ROUND(F12/E12*100,1)),0,ROUND(F12/E12*100,1))</f>
        <v>98.7</v>
      </c>
      <c r="H12" s="35" t="n">
        <v>3912467</v>
      </c>
      <c r="I12" s="33" t="n">
        <v>3859917</v>
      </c>
      <c r="J12" s="34" t="n">
        <f aca="false">IF(ISERROR(ROUND(I12/H12*100,1)),0,ROUND(I12/H12*100,1))</f>
        <v>98.7</v>
      </c>
      <c r="K12" s="31" t="s">
        <v>36</v>
      </c>
      <c r="L12" s="32" t="n">
        <v>293109</v>
      </c>
      <c r="M12" s="33" t="n">
        <v>289101</v>
      </c>
      <c r="N12" s="34" t="n">
        <f aca="false">IF(ISERROR(ROUND(M12/L12*100,1)),0,ROUND(M12/L12*100,1))</f>
        <v>98.6</v>
      </c>
      <c r="O12" s="32" t="n">
        <v>331147</v>
      </c>
      <c r="P12" s="33" t="n">
        <v>326619</v>
      </c>
      <c r="Q12" s="34" t="n">
        <f aca="false">IF(ISERROR(ROUND(P12/O12*100,1)),0,ROUND(P12/O12*100,1))</f>
        <v>98.6</v>
      </c>
      <c r="R12" s="32" t="n">
        <v>6112665</v>
      </c>
      <c r="S12" s="33" t="n">
        <v>5927648</v>
      </c>
      <c r="T12" s="34" t="n">
        <f aca="false">IF(ISERROR(ROUND(S12/R12*100,1)),0,ROUND(S12/R12*100,1))</f>
        <v>97</v>
      </c>
      <c r="U12" s="31" t="s">
        <v>36</v>
      </c>
      <c r="V12" s="32" t="n">
        <v>1727424</v>
      </c>
      <c r="W12" s="33" t="n">
        <v>1673179</v>
      </c>
      <c r="X12" s="34" t="n">
        <f aca="false">IF(ISERROR(ROUND(W12/V12*100,1)),0,ROUND(W12/V12*100,1))</f>
        <v>96.9</v>
      </c>
      <c r="Y12" s="32" t="n">
        <v>2771818</v>
      </c>
      <c r="Z12" s="33" t="n">
        <v>2684778</v>
      </c>
      <c r="AA12" s="34" t="n">
        <f aca="false">IF(ISERROR(ROUND(Z12/Y12*100,1)),0,ROUND(Z12/Y12*100,1))</f>
        <v>96.9</v>
      </c>
      <c r="AB12" s="32" t="n">
        <v>1392639</v>
      </c>
      <c r="AC12" s="33" t="n">
        <v>1348907</v>
      </c>
      <c r="AD12" s="34" t="n">
        <f aca="false">IF(ISERROR(ROUND(AC12/AB12*100,1)),0,ROUND(AC12/AB12*100,1))</f>
        <v>96.9</v>
      </c>
      <c r="AE12" s="31" t="s">
        <v>36</v>
      </c>
      <c r="AF12" s="35" t="n">
        <v>220784</v>
      </c>
      <c r="AG12" s="33" t="n">
        <v>220784</v>
      </c>
      <c r="AH12" s="34" t="n">
        <f aca="false">IF(ISERROR(ROUND(AG12/AF12*100,1)),0,ROUND(AG12/AF12*100,1))</f>
        <v>100</v>
      </c>
      <c r="AI12" s="32" t="n">
        <v>379759</v>
      </c>
      <c r="AJ12" s="33" t="n">
        <v>370161</v>
      </c>
      <c r="AK12" s="34" t="n">
        <f aca="false">IF(ISERROR(ROUND(AJ12/AI12*100,1)),0,ROUND(AJ12/AI12*100,1))</f>
        <v>97.5</v>
      </c>
      <c r="AL12" s="32" t="n">
        <v>28080</v>
      </c>
      <c r="AM12" s="33" t="n">
        <v>28080</v>
      </c>
      <c r="AN12" s="34" t="n">
        <f aca="false">IF(ISERROR(ROUND(AM12/AL12*100,1)),0,ROUND(AM12/AL12*100,1))</f>
        <v>100</v>
      </c>
      <c r="AO12" s="31" t="s">
        <v>36</v>
      </c>
      <c r="AP12" s="32" t="n">
        <v>726025</v>
      </c>
      <c r="AQ12" s="33" t="n">
        <v>726025</v>
      </c>
      <c r="AR12" s="34" t="n">
        <f aca="false">IF(ISERROR(ROUND(AQ12/AP12*100,1)),0,ROUND(AQ12/AP12*100,1))</f>
        <v>100</v>
      </c>
      <c r="AS12" s="32" t="n">
        <v>0</v>
      </c>
      <c r="AT12" s="33" t="n">
        <v>0</v>
      </c>
      <c r="AU12" s="34" t="n">
        <f aca="false">IF(ISERROR(ROUND(AT12/AS12*100,1)),0,ROUND(AT12/AS12*100,1))</f>
        <v>0</v>
      </c>
      <c r="AV12" s="32" t="n">
        <v>0</v>
      </c>
      <c r="AW12" s="33" t="n">
        <v>0</v>
      </c>
      <c r="AX12" s="34" t="n">
        <f aca="false">IF(ISERROR(ROUND(AW12/AV12*100,1)),0,ROUND(AW12/AV12*100,1))</f>
        <v>0</v>
      </c>
      <c r="AY12" s="31" t="s">
        <v>36</v>
      </c>
      <c r="AZ12" s="32" t="n">
        <v>114081</v>
      </c>
      <c r="BA12" s="33" t="n">
        <v>105789</v>
      </c>
      <c r="BB12" s="34" t="n">
        <f aca="false">IF(ISERROR(ROUND(BA12/AZ12*100,1)),0,ROUND(BA12/AZ12*100,1))</f>
        <v>92.7</v>
      </c>
      <c r="BC12" s="32" t="n">
        <v>0</v>
      </c>
      <c r="BD12" s="33" t="n">
        <v>0</v>
      </c>
      <c r="BE12" s="34" t="n">
        <f aca="false">IF(ISERROR(ROUND(BD12/BC12*100,1)),0,ROUND(BD12/BC12*100,1))</f>
        <v>0</v>
      </c>
      <c r="BF12" s="32" t="n">
        <f aca="false">SUM(B12,R12,AI12,AL12,AP12,AS12,AV12,AZ12,BC12)</f>
        <v>12066083</v>
      </c>
      <c r="BG12" s="33" t="n">
        <f aca="false">SUM(C12,S12,AJ12,AM12,AQ12,AT12,AW12,BA12,BD12)</f>
        <v>11799823</v>
      </c>
      <c r="BH12" s="34" t="n">
        <f aca="false">IF(ISERROR(ROUND(BG12/BF12*100,1)),0,ROUND(BG12/BF12*100,1))</f>
        <v>97.8</v>
      </c>
      <c r="BI12" s="31" t="s">
        <v>36</v>
      </c>
      <c r="BJ12" s="35" t="n">
        <v>1323509</v>
      </c>
      <c r="BK12" s="33" t="n">
        <v>1201002</v>
      </c>
      <c r="BL12" s="34" t="n">
        <f aca="false">IF(ISERROR(ROUND(BK12/BJ12*100,1)),0,ROUND(BK12/BJ12*100,1))</f>
        <v>90.7</v>
      </c>
    </row>
    <row r="13" s="30" customFormat="true" ht="17.1" hidden="false" customHeight="true" outlineLevel="0" collapsed="false">
      <c r="A13" s="31" t="s">
        <v>37</v>
      </c>
      <c r="B13" s="32" t="n">
        <v>6231047</v>
      </c>
      <c r="C13" s="33" t="n">
        <v>6050838</v>
      </c>
      <c r="D13" s="34" t="n">
        <f aca="false">IF(ISERROR(ROUND(C13/B13*100,1)),0,ROUND(C13/B13*100,1))</f>
        <v>97.1</v>
      </c>
      <c r="E13" s="35" t="n">
        <v>206585</v>
      </c>
      <c r="F13" s="36" t="n">
        <v>199796</v>
      </c>
      <c r="G13" s="34" t="n">
        <f aca="false">IF(ISERROR(ROUND(F13/E13*100,1)),0,ROUND(F13/E13*100,1))</f>
        <v>96.7</v>
      </c>
      <c r="H13" s="35" t="n">
        <v>4988962</v>
      </c>
      <c r="I13" s="33" t="n">
        <v>4825037</v>
      </c>
      <c r="J13" s="34" t="n">
        <f aca="false">IF(ISERROR(ROUND(I13/H13*100,1)),0,ROUND(I13/H13*100,1))</f>
        <v>96.7</v>
      </c>
      <c r="K13" s="31" t="s">
        <v>37</v>
      </c>
      <c r="L13" s="32" t="n">
        <v>387598</v>
      </c>
      <c r="M13" s="33" t="n">
        <v>384044</v>
      </c>
      <c r="N13" s="34" t="n">
        <f aca="false">IF(ISERROR(ROUND(M13/L13*100,1)),0,ROUND(M13/L13*100,1))</f>
        <v>99.1</v>
      </c>
      <c r="O13" s="32" t="n">
        <v>647902</v>
      </c>
      <c r="P13" s="33" t="n">
        <v>641961</v>
      </c>
      <c r="Q13" s="34" t="n">
        <f aca="false">IF(ISERROR(ROUND(P13/O13*100,1)),0,ROUND(P13/O13*100,1))</f>
        <v>99.1</v>
      </c>
      <c r="R13" s="32" t="n">
        <v>13699587</v>
      </c>
      <c r="S13" s="33" t="n">
        <v>13476302</v>
      </c>
      <c r="T13" s="34" t="n">
        <f aca="false">IF(ISERROR(ROUND(S13/R13*100,1)),0,ROUND(S13/R13*100,1))</f>
        <v>98.4</v>
      </c>
      <c r="U13" s="31" t="s">
        <v>37</v>
      </c>
      <c r="V13" s="32" t="n">
        <v>1910483</v>
      </c>
      <c r="W13" s="33" t="n">
        <v>1879195</v>
      </c>
      <c r="X13" s="34" t="n">
        <f aca="false">IF(ISERROR(ROUND(W13/V13*100,1)),0,ROUND(W13/V13*100,1))</f>
        <v>98.4</v>
      </c>
      <c r="Y13" s="32" t="n">
        <v>3595483</v>
      </c>
      <c r="Z13" s="33" t="n">
        <v>3536601</v>
      </c>
      <c r="AA13" s="34" t="n">
        <f aca="false">IF(ISERROR(ROUND(Z13/Y13*100,1)),0,ROUND(Z13/Y13*100,1))</f>
        <v>98.4</v>
      </c>
      <c r="AB13" s="32" t="n">
        <v>8128459</v>
      </c>
      <c r="AC13" s="33" t="n">
        <v>7995344</v>
      </c>
      <c r="AD13" s="34" t="n">
        <f aca="false">IF(ISERROR(ROUND(AC13/AB13*100,1)),0,ROUND(AC13/AB13*100,1))</f>
        <v>98.4</v>
      </c>
      <c r="AE13" s="31" t="s">
        <v>37</v>
      </c>
      <c r="AF13" s="35" t="n">
        <v>65162</v>
      </c>
      <c r="AG13" s="33" t="n">
        <v>65162</v>
      </c>
      <c r="AH13" s="34" t="n">
        <f aca="false">IF(ISERROR(ROUND(AG13/AF13*100,1)),0,ROUND(AG13/AF13*100,1))</f>
        <v>100</v>
      </c>
      <c r="AI13" s="32" t="n">
        <v>359545</v>
      </c>
      <c r="AJ13" s="33" t="n">
        <v>346998</v>
      </c>
      <c r="AK13" s="34" t="n">
        <f aca="false">IF(ISERROR(ROUND(AJ13/AI13*100,1)),0,ROUND(AJ13/AI13*100,1))</f>
        <v>96.5</v>
      </c>
      <c r="AL13" s="32" t="n">
        <v>29761</v>
      </c>
      <c r="AM13" s="33" t="n">
        <v>29761</v>
      </c>
      <c r="AN13" s="34" t="n">
        <f aca="false">IF(ISERROR(ROUND(AM13/AL13*100,1)),0,ROUND(AM13/AL13*100,1))</f>
        <v>100</v>
      </c>
      <c r="AO13" s="31" t="s">
        <v>37</v>
      </c>
      <c r="AP13" s="32" t="n">
        <v>911921</v>
      </c>
      <c r="AQ13" s="33" t="n">
        <v>911921</v>
      </c>
      <c r="AR13" s="34" t="n">
        <f aca="false">IF(ISERROR(ROUND(AQ13/AP13*100,1)),0,ROUND(AQ13/AP13*100,1))</f>
        <v>100</v>
      </c>
      <c r="AS13" s="32" t="n">
        <v>0</v>
      </c>
      <c r="AT13" s="33" t="n">
        <v>0</v>
      </c>
      <c r="AU13" s="34" t="n">
        <f aca="false">IF(ISERROR(ROUND(AT13/AS13*100,1)),0,ROUND(AT13/AS13*100,1))</f>
        <v>0</v>
      </c>
      <c r="AV13" s="32" t="n">
        <v>1329</v>
      </c>
      <c r="AW13" s="33" t="n">
        <v>0</v>
      </c>
      <c r="AX13" s="34" t="n">
        <f aca="false">IF(ISERROR(ROUND(AW13/AV13*100,1)),0,ROUND(AW13/AV13*100,1))</f>
        <v>0</v>
      </c>
      <c r="AY13" s="31" t="s">
        <v>37</v>
      </c>
      <c r="AZ13" s="32" t="n">
        <v>8804</v>
      </c>
      <c r="BA13" s="33" t="n">
        <v>6935</v>
      </c>
      <c r="BB13" s="34" t="n">
        <f aca="false">IF(ISERROR(ROUND(BA13/AZ13*100,1)),0,ROUND(BA13/AZ13*100,1))</f>
        <v>78.8</v>
      </c>
      <c r="BC13" s="32" t="n">
        <v>0</v>
      </c>
      <c r="BD13" s="33" t="n">
        <v>0</v>
      </c>
      <c r="BE13" s="34" t="n">
        <f aca="false">IF(ISERROR(ROUND(BD13/BC13*100,1)),0,ROUND(BD13/BC13*100,1))</f>
        <v>0</v>
      </c>
      <c r="BF13" s="32" t="n">
        <f aca="false">SUM(B13,R13,AI13,AL13,AP13,AS13,AV13,AZ13,BC13)</f>
        <v>21241994</v>
      </c>
      <c r="BG13" s="33" t="n">
        <f aca="false">SUM(C13,S13,AJ13,AM13,AQ13,AT13,AW13,BA13,BD13)</f>
        <v>20822755</v>
      </c>
      <c r="BH13" s="34" t="n">
        <f aca="false">IF(ISERROR(ROUND(BG13/BF13*100,1)),0,ROUND(BG13/BF13*100,1))</f>
        <v>98</v>
      </c>
      <c r="BI13" s="31" t="s">
        <v>37</v>
      </c>
      <c r="BJ13" s="35" t="n">
        <v>1657244</v>
      </c>
      <c r="BK13" s="33" t="n">
        <v>1332115</v>
      </c>
      <c r="BL13" s="34" t="n">
        <f aca="false">IF(ISERROR(ROUND(BK13/BJ13*100,1)),0,ROUND(BK13/BJ13*100,1))</f>
        <v>80.4</v>
      </c>
    </row>
    <row r="14" s="30" customFormat="true" ht="17.1" hidden="false" customHeight="true" outlineLevel="0" collapsed="false">
      <c r="A14" s="31" t="s">
        <v>38</v>
      </c>
      <c r="B14" s="32" t="n">
        <v>1701574</v>
      </c>
      <c r="C14" s="33" t="n">
        <v>1680601</v>
      </c>
      <c r="D14" s="34" t="n">
        <f aca="false">IF(ISERROR(ROUND(C14/B14*100,1)),0,ROUND(C14/B14*100,1))</f>
        <v>98.8</v>
      </c>
      <c r="E14" s="35" t="n">
        <v>55422</v>
      </c>
      <c r="F14" s="36" t="n">
        <v>54655</v>
      </c>
      <c r="G14" s="34" t="n">
        <f aca="false">IF(ISERROR(ROUND(F14/E14*100,1)),0,ROUND(F14/E14*100,1))</f>
        <v>98.6</v>
      </c>
      <c r="H14" s="35" t="n">
        <v>1330375</v>
      </c>
      <c r="I14" s="33" t="n">
        <v>1311991</v>
      </c>
      <c r="J14" s="34" t="n">
        <f aca="false">IF(ISERROR(ROUND(I14/H14*100,1)),0,ROUND(I14/H14*100,1))</f>
        <v>98.6</v>
      </c>
      <c r="K14" s="31" t="s">
        <v>38</v>
      </c>
      <c r="L14" s="32" t="n">
        <v>111652</v>
      </c>
      <c r="M14" s="33" t="n">
        <v>110086</v>
      </c>
      <c r="N14" s="34" t="n">
        <f aca="false">IF(ISERROR(ROUND(M14/L14*100,1)),0,ROUND(M14/L14*100,1))</f>
        <v>98.6</v>
      </c>
      <c r="O14" s="32" t="n">
        <v>204125</v>
      </c>
      <c r="P14" s="33" t="n">
        <v>203869</v>
      </c>
      <c r="Q14" s="34" t="n">
        <f aca="false">IF(ISERROR(ROUND(P14/O14*100,1)),0,ROUND(P14/O14*100,1))</f>
        <v>99.9</v>
      </c>
      <c r="R14" s="32" t="n">
        <v>2076367</v>
      </c>
      <c r="S14" s="33" t="n">
        <v>2025508</v>
      </c>
      <c r="T14" s="34" t="n">
        <f aca="false">IF(ISERROR(ROUND(S14/R14*100,1)),0,ROUND(S14/R14*100,1))</f>
        <v>97.6</v>
      </c>
      <c r="U14" s="31" t="s">
        <v>38</v>
      </c>
      <c r="V14" s="32" t="n">
        <v>523170</v>
      </c>
      <c r="W14" s="33" t="n">
        <v>508844</v>
      </c>
      <c r="X14" s="34" t="n">
        <f aca="false">IF(ISERROR(ROUND(W14/V14*100,1)),0,ROUND(W14/V14*100,1))</f>
        <v>97.3</v>
      </c>
      <c r="Y14" s="32" t="n">
        <v>890903</v>
      </c>
      <c r="Z14" s="33" t="n">
        <v>866509</v>
      </c>
      <c r="AA14" s="34" t="n">
        <f aca="false">IF(ISERROR(ROUND(Z14/Y14*100,1)),0,ROUND(Z14/Y14*100,1))</f>
        <v>97.3</v>
      </c>
      <c r="AB14" s="32" t="n">
        <v>443310</v>
      </c>
      <c r="AC14" s="33" t="n">
        <v>431171</v>
      </c>
      <c r="AD14" s="34" t="n">
        <f aca="false">IF(ISERROR(ROUND(AC14/AB14*100,1)),0,ROUND(AC14/AB14*100,1))</f>
        <v>97.3</v>
      </c>
      <c r="AE14" s="31" t="s">
        <v>38</v>
      </c>
      <c r="AF14" s="35" t="n">
        <v>218984</v>
      </c>
      <c r="AG14" s="33" t="n">
        <v>218984</v>
      </c>
      <c r="AH14" s="34" t="n">
        <f aca="false">IF(ISERROR(ROUND(AG14/AF14*100,1)),0,ROUND(AG14/AF14*100,1))</f>
        <v>100</v>
      </c>
      <c r="AI14" s="32" t="n">
        <v>125741</v>
      </c>
      <c r="AJ14" s="33" t="n">
        <v>122457</v>
      </c>
      <c r="AK14" s="34" t="n">
        <f aca="false">IF(ISERROR(ROUND(AJ14/AI14*100,1)),0,ROUND(AJ14/AI14*100,1))</f>
        <v>97.4</v>
      </c>
      <c r="AL14" s="32" t="n">
        <v>9174</v>
      </c>
      <c r="AM14" s="33" t="n">
        <v>9174</v>
      </c>
      <c r="AN14" s="34" t="n">
        <f aca="false">IF(ISERROR(ROUND(AM14/AL14*100,1)),0,ROUND(AM14/AL14*100,1))</f>
        <v>100</v>
      </c>
      <c r="AO14" s="31" t="s">
        <v>38</v>
      </c>
      <c r="AP14" s="32" t="n">
        <v>278020</v>
      </c>
      <c r="AQ14" s="33" t="n">
        <v>278020</v>
      </c>
      <c r="AR14" s="34" t="n">
        <f aca="false">IF(ISERROR(ROUND(AQ14/AP14*100,1)),0,ROUND(AQ14/AP14*100,1))</f>
        <v>100</v>
      </c>
      <c r="AS14" s="32" t="n">
        <v>2094</v>
      </c>
      <c r="AT14" s="33" t="n">
        <v>2094</v>
      </c>
      <c r="AU14" s="34" t="n">
        <f aca="false">IF(ISERROR(ROUND(AT14/AS14*100,1)),0,ROUND(AT14/AS14*100,1))</f>
        <v>100</v>
      </c>
      <c r="AV14" s="32" t="n">
        <v>0</v>
      </c>
      <c r="AW14" s="33" t="n">
        <v>0</v>
      </c>
      <c r="AX14" s="34" t="n">
        <f aca="false">IF(ISERROR(ROUND(AW14/AV14*100,1)),0,ROUND(AW14/AV14*100,1))</f>
        <v>0</v>
      </c>
      <c r="AY14" s="31" t="s">
        <v>38</v>
      </c>
      <c r="AZ14" s="32" t="n">
        <v>4255</v>
      </c>
      <c r="BA14" s="33" t="n">
        <v>4255</v>
      </c>
      <c r="BB14" s="34" t="n">
        <f aca="false">IF(ISERROR(ROUND(BA14/AZ14*100,1)),0,ROUND(BA14/AZ14*100,1))</f>
        <v>100</v>
      </c>
      <c r="BC14" s="32" t="n">
        <v>0</v>
      </c>
      <c r="BD14" s="33" t="n">
        <v>0</v>
      </c>
      <c r="BE14" s="34" t="n">
        <f aca="false">IF(ISERROR(ROUND(BD14/BC14*100,1)),0,ROUND(BD14/BC14*100,1))</f>
        <v>0</v>
      </c>
      <c r="BF14" s="32" t="n">
        <f aca="false">SUM(B14,R14,AI14,AL14,AP14,AS14,AV14,AZ14,BC14)</f>
        <v>4197225</v>
      </c>
      <c r="BG14" s="33" t="n">
        <f aca="false">SUM(C14,S14,AJ14,AM14,AQ14,AT14,AW14,BA14,BD14)</f>
        <v>4122109</v>
      </c>
      <c r="BH14" s="34" t="n">
        <f aca="false">IF(ISERROR(ROUND(BG14/BF14*100,1)),0,ROUND(BG14/BF14*100,1))</f>
        <v>98.2</v>
      </c>
      <c r="BI14" s="31" t="s">
        <v>38</v>
      </c>
      <c r="BJ14" s="35" t="n">
        <v>654024</v>
      </c>
      <c r="BK14" s="33" t="n">
        <v>600735</v>
      </c>
      <c r="BL14" s="34" t="n">
        <f aca="false">IF(ISERROR(ROUND(BK14/BJ14*100,1)),0,ROUND(BK14/BJ14*100,1))</f>
        <v>91.9</v>
      </c>
    </row>
    <row r="15" s="30" customFormat="true" ht="17.1" hidden="false" customHeight="true" outlineLevel="0" collapsed="false">
      <c r="A15" s="31" t="s">
        <v>39</v>
      </c>
      <c r="B15" s="32" t="n">
        <v>1291491</v>
      </c>
      <c r="C15" s="33" t="n">
        <v>1268024</v>
      </c>
      <c r="D15" s="34" t="n">
        <f aca="false">IF(ISERROR(ROUND(C15/B15*100,1)),0,ROUND(C15/B15*100,1))</f>
        <v>98.2</v>
      </c>
      <c r="E15" s="35" t="n">
        <v>43858</v>
      </c>
      <c r="F15" s="36" t="n">
        <v>42770</v>
      </c>
      <c r="G15" s="34" t="n">
        <f aca="false">IF(ISERROR(ROUND(F15/E15*100,1)),0,ROUND(F15/E15*100,1))</f>
        <v>97.5</v>
      </c>
      <c r="H15" s="35" t="n">
        <v>865783</v>
      </c>
      <c r="I15" s="33" t="n">
        <v>844323</v>
      </c>
      <c r="J15" s="34" t="n">
        <f aca="false">IF(ISERROR(ROUND(I15/H15*100,1)),0,ROUND(I15/H15*100,1))</f>
        <v>97.5</v>
      </c>
      <c r="K15" s="31" t="s">
        <v>39</v>
      </c>
      <c r="L15" s="32" t="n">
        <v>62313</v>
      </c>
      <c r="M15" s="33" t="n">
        <v>62163</v>
      </c>
      <c r="N15" s="34" t="n">
        <f aca="false">IF(ISERROR(ROUND(M15/L15*100,1)),0,ROUND(M15/L15*100,1))</f>
        <v>99.8</v>
      </c>
      <c r="O15" s="32" t="n">
        <v>319537</v>
      </c>
      <c r="P15" s="33" t="n">
        <v>318768</v>
      </c>
      <c r="Q15" s="34" t="n">
        <f aca="false">IF(ISERROR(ROUND(P15/O15*100,1)),0,ROUND(P15/O15*100,1))</f>
        <v>99.8</v>
      </c>
      <c r="R15" s="32" t="n">
        <v>1494863</v>
      </c>
      <c r="S15" s="33" t="n">
        <v>1444145</v>
      </c>
      <c r="T15" s="34" t="n">
        <f aca="false">IF(ISERROR(ROUND(S15/R15*100,1)),0,ROUND(S15/R15*100,1))</f>
        <v>96.6</v>
      </c>
      <c r="U15" s="31" t="s">
        <v>39</v>
      </c>
      <c r="V15" s="32" t="n">
        <v>338373</v>
      </c>
      <c r="W15" s="33" t="n">
        <v>326724</v>
      </c>
      <c r="X15" s="34" t="n">
        <f aca="false">IF(ISERROR(ROUND(W15/V15*100,1)),0,ROUND(W15/V15*100,1))</f>
        <v>96.6</v>
      </c>
      <c r="Y15" s="32" t="n">
        <v>619240</v>
      </c>
      <c r="Z15" s="33" t="n">
        <v>597920</v>
      </c>
      <c r="AA15" s="34" t="n">
        <f aca="false">IF(ISERROR(ROUND(Z15/Y15*100,1)),0,ROUND(Z15/Y15*100,1))</f>
        <v>96.6</v>
      </c>
      <c r="AB15" s="32" t="n">
        <v>515558</v>
      </c>
      <c r="AC15" s="33" t="n">
        <v>497809</v>
      </c>
      <c r="AD15" s="34" t="n">
        <f aca="false">IF(ISERROR(ROUND(AC15/AB15*100,1)),0,ROUND(AC15/AB15*100,1))</f>
        <v>96.6</v>
      </c>
      <c r="AE15" s="31" t="s">
        <v>39</v>
      </c>
      <c r="AF15" s="35" t="n">
        <v>21692</v>
      </c>
      <c r="AG15" s="33" t="n">
        <v>21692</v>
      </c>
      <c r="AH15" s="34" t="n">
        <f aca="false">IF(ISERROR(ROUND(AG15/AF15*100,1)),0,ROUND(AG15/AF15*100,1))</f>
        <v>100</v>
      </c>
      <c r="AI15" s="32" t="n">
        <v>102772</v>
      </c>
      <c r="AJ15" s="33" t="n">
        <v>99937</v>
      </c>
      <c r="AK15" s="34" t="n">
        <f aca="false">IF(ISERROR(ROUND(AJ15/AI15*100,1)),0,ROUND(AJ15/AI15*100,1))</f>
        <v>97.2</v>
      </c>
      <c r="AL15" s="32" t="n">
        <v>6624</v>
      </c>
      <c r="AM15" s="33" t="n">
        <v>6624</v>
      </c>
      <c r="AN15" s="34" t="n">
        <f aca="false">IF(ISERROR(ROUND(AM15/AL15*100,1)),0,ROUND(AM15/AL15*100,1))</f>
        <v>100</v>
      </c>
      <c r="AO15" s="31" t="s">
        <v>39</v>
      </c>
      <c r="AP15" s="32" t="n">
        <v>203618</v>
      </c>
      <c r="AQ15" s="33" t="n">
        <v>203618</v>
      </c>
      <c r="AR15" s="34" t="n">
        <f aca="false">IF(ISERROR(ROUND(AQ15/AP15*100,1)),0,ROUND(AQ15/AP15*100,1))</f>
        <v>100</v>
      </c>
      <c r="AS15" s="32" t="n">
        <v>0</v>
      </c>
      <c r="AT15" s="33" t="n">
        <v>0</v>
      </c>
      <c r="AU15" s="34" t="n">
        <f aca="false">IF(ISERROR(ROUND(AT15/AS15*100,1)),0,ROUND(AT15/AS15*100,1))</f>
        <v>0</v>
      </c>
      <c r="AV15" s="32" t="n">
        <v>0</v>
      </c>
      <c r="AW15" s="33" t="n">
        <v>0</v>
      </c>
      <c r="AX15" s="34" t="n">
        <f aca="false">IF(ISERROR(ROUND(AW15/AV15*100,1)),0,ROUND(AW15/AV15*100,1))</f>
        <v>0</v>
      </c>
      <c r="AY15" s="31" t="s">
        <v>39</v>
      </c>
      <c r="AZ15" s="32" t="n">
        <v>0</v>
      </c>
      <c r="BA15" s="33" t="n">
        <v>0</v>
      </c>
      <c r="BB15" s="34" t="n">
        <f aca="false">IF(ISERROR(ROUND(BA15/AZ15*100,1)),0,ROUND(BA15/AZ15*100,1))</f>
        <v>0</v>
      </c>
      <c r="BC15" s="32" t="n">
        <v>0</v>
      </c>
      <c r="BD15" s="33" t="n">
        <v>0</v>
      </c>
      <c r="BE15" s="34" t="n">
        <f aca="false">IF(ISERROR(ROUND(BD15/BC15*100,1)),0,ROUND(BD15/BC15*100,1))</f>
        <v>0</v>
      </c>
      <c r="BF15" s="32" t="n">
        <f aca="false">SUM(B15,R15,AI15,AL15,AP15,AS15,AV15,AZ15,BC15)</f>
        <v>3099368</v>
      </c>
      <c r="BG15" s="33" t="n">
        <f aca="false">SUM(C15,S15,AJ15,AM15,AQ15,AT15,AW15,BA15,BD15)</f>
        <v>3022348</v>
      </c>
      <c r="BH15" s="34" t="n">
        <f aca="false">IF(ISERROR(ROUND(BG15/BF15*100,1)),0,ROUND(BG15/BF15*100,1))</f>
        <v>97.5</v>
      </c>
      <c r="BI15" s="31" t="s">
        <v>39</v>
      </c>
      <c r="BJ15" s="35" t="n">
        <v>455009</v>
      </c>
      <c r="BK15" s="33" t="n">
        <v>416260</v>
      </c>
      <c r="BL15" s="34" t="n">
        <f aca="false">IF(ISERROR(ROUND(BK15/BJ15*100,1)),0,ROUND(BK15/BJ15*100,1))</f>
        <v>91.5</v>
      </c>
    </row>
    <row r="16" s="30" customFormat="true" ht="17.1" hidden="false" customHeight="true" outlineLevel="0" collapsed="false">
      <c r="A16" s="31" t="s">
        <v>40</v>
      </c>
      <c r="B16" s="32" t="n">
        <v>5281028</v>
      </c>
      <c r="C16" s="33" t="n">
        <v>5152271</v>
      </c>
      <c r="D16" s="34" t="n">
        <f aca="false">IF(ISERROR(ROUND(C16/B16*100,1)),0,ROUND(C16/B16*100,1))</f>
        <v>97.6</v>
      </c>
      <c r="E16" s="35" t="n">
        <v>196846</v>
      </c>
      <c r="F16" s="36" t="n">
        <v>191237</v>
      </c>
      <c r="G16" s="34" t="n">
        <f aca="false">IF(ISERROR(ROUND(F16/E16*100,1)),0,ROUND(F16/E16*100,1))</f>
        <v>97.2</v>
      </c>
      <c r="H16" s="35" t="n">
        <v>4252614</v>
      </c>
      <c r="I16" s="33" t="n">
        <v>4135421</v>
      </c>
      <c r="J16" s="34" t="n">
        <f aca="false">IF(ISERROR(ROUND(I16/H16*100,1)),0,ROUND(I16/H16*100,1))</f>
        <v>97.2</v>
      </c>
      <c r="K16" s="31" t="s">
        <v>40</v>
      </c>
      <c r="L16" s="32" t="n">
        <v>264870</v>
      </c>
      <c r="M16" s="33" t="n">
        <v>262958</v>
      </c>
      <c r="N16" s="34" t="n">
        <f aca="false">IF(ISERROR(ROUND(M16/L16*100,1)),0,ROUND(M16/L16*100,1))</f>
        <v>99.3</v>
      </c>
      <c r="O16" s="32" t="n">
        <v>566698</v>
      </c>
      <c r="P16" s="33" t="n">
        <v>562655</v>
      </c>
      <c r="Q16" s="34" t="n">
        <f aca="false">IF(ISERROR(ROUND(P16/O16*100,1)),0,ROUND(P16/O16*100,1))</f>
        <v>99.3</v>
      </c>
      <c r="R16" s="32" t="n">
        <v>6796561</v>
      </c>
      <c r="S16" s="33" t="n">
        <v>6547869</v>
      </c>
      <c r="T16" s="34" t="n">
        <f aca="false">IF(ISERROR(ROUND(S16/R16*100,1)),0,ROUND(S16/R16*100,1))</f>
        <v>96.3</v>
      </c>
      <c r="U16" s="31" t="s">
        <v>40</v>
      </c>
      <c r="V16" s="32" t="n">
        <v>1780372</v>
      </c>
      <c r="W16" s="33" t="n">
        <v>1714833</v>
      </c>
      <c r="X16" s="34" t="n">
        <f aca="false">IF(ISERROR(ROUND(W16/V16*100,1)),0,ROUND(W16/V16*100,1))</f>
        <v>96.3</v>
      </c>
      <c r="Y16" s="32" t="n">
        <v>2886467</v>
      </c>
      <c r="Z16" s="33" t="n">
        <v>2780211</v>
      </c>
      <c r="AA16" s="34" t="n">
        <f aca="false">IF(ISERROR(ROUND(Z16/Y16*100,1)),0,ROUND(Z16/Y16*100,1))</f>
        <v>96.3</v>
      </c>
      <c r="AB16" s="32" t="n">
        <v>2088897</v>
      </c>
      <c r="AC16" s="33" t="n">
        <v>2012000</v>
      </c>
      <c r="AD16" s="34" t="n">
        <f aca="false">IF(ISERROR(ROUND(AC16/AB16*100,1)),0,ROUND(AC16/AB16*100,1))</f>
        <v>96.3</v>
      </c>
      <c r="AE16" s="31" t="s">
        <v>40</v>
      </c>
      <c r="AF16" s="35" t="n">
        <v>40825</v>
      </c>
      <c r="AG16" s="33" t="n">
        <v>40825</v>
      </c>
      <c r="AH16" s="34" t="n">
        <f aca="false">IF(ISERROR(ROUND(AG16/AF16*100,1)),0,ROUND(AG16/AF16*100,1))</f>
        <v>100</v>
      </c>
      <c r="AI16" s="32" t="n">
        <v>463877</v>
      </c>
      <c r="AJ16" s="33" t="n">
        <v>446969</v>
      </c>
      <c r="AK16" s="34" t="n">
        <f aca="false">IF(ISERROR(ROUND(AJ16/AI16*100,1)),0,ROUND(AJ16/AI16*100,1))</f>
        <v>96.4</v>
      </c>
      <c r="AL16" s="32" t="n">
        <v>31010</v>
      </c>
      <c r="AM16" s="33" t="n">
        <v>31010</v>
      </c>
      <c r="AN16" s="34" t="n">
        <f aca="false">IF(ISERROR(ROUND(AM16/AL16*100,1)),0,ROUND(AM16/AL16*100,1))</f>
        <v>100</v>
      </c>
      <c r="AO16" s="31" t="s">
        <v>40</v>
      </c>
      <c r="AP16" s="32" t="n">
        <v>766541</v>
      </c>
      <c r="AQ16" s="33" t="n">
        <v>766541</v>
      </c>
      <c r="AR16" s="34" t="n">
        <f aca="false">IF(ISERROR(ROUND(AQ16/AP16*100,1)),0,ROUND(AQ16/AP16*100,1))</f>
        <v>100</v>
      </c>
      <c r="AS16" s="32" t="n">
        <v>2402</v>
      </c>
      <c r="AT16" s="33" t="n">
        <v>2402</v>
      </c>
      <c r="AU16" s="34" t="n">
        <f aca="false">IF(ISERROR(ROUND(AT16/AS16*100,1)),0,ROUND(AT16/AS16*100,1))</f>
        <v>100</v>
      </c>
      <c r="AV16" s="32" t="n">
        <v>0</v>
      </c>
      <c r="AW16" s="33" t="n">
        <v>0</v>
      </c>
      <c r="AX16" s="34" t="n">
        <f aca="false">IF(ISERROR(ROUND(AW16/AV16*100,1)),0,ROUND(AW16/AV16*100,1))</f>
        <v>0</v>
      </c>
      <c r="AY16" s="31" t="s">
        <v>40</v>
      </c>
      <c r="AZ16" s="32" t="n">
        <v>33382</v>
      </c>
      <c r="BA16" s="33" t="n">
        <v>33382</v>
      </c>
      <c r="BB16" s="34" t="n">
        <f aca="false">IF(ISERROR(ROUND(BA16/AZ16*100,1)),0,ROUND(BA16/AZ16*100,1))</f>
        <v>100</v>
      </c>
      <c r="BC16" s="32" t="n">
        <v>0</v>
      </c>
      <c r="BD16" s="33" t="n">
        <v>0</v>
      </c>
      <c r="BE16" s="34" t="n">
        <f aca="false">IF(ISERROR(ROUND(BD16/BC16*100,1)),0,ROUND(BD16/BC16*100,1))</f>
        <v>0</v>
      </c>
      <c r="BF16" s="32" t="n">
        <f aca="false">SUM(B16,R16,AI16,AL16,AP16,AS16,AV16,AZ16,BC16)</f>
        <v>13374801</v>
      </c>
      <c r="BG16" s="33" t="n">
        <f aca="false">SUM(C16,S16,AJ16,AM16,AQ16,AT16,AW16,BA16,BD16)</f>
        <v>12980444</v>
      </c>
      <c r="BH16" s="34" t="n">
        <f aca="false">IF(ISERROR(ROUND(BG16/BF16*100,1)),0,ROUND(BG16/BF16*100,1))</f>
        <v>97.1</v>
      </c>
      <c r="BI16" s="31" t="s">
        <v>40</v>
      </c>
      <c r="BJ16" s="35" t="n">
        <v>2216715</v>
      </c>
      <c r="BK16" s="33" t="n">
        <v>1853067</v>
      </c>
      <c r="BL16" s="34" t="n">
        <f aca="false">IF(ISERROR(ROUND(BK16/BJ16*100,1)),0,ROUND(BK16/BJ16*100,1))</f>
        <v>83.6</v>
      </c>
    </row>
    <row r="17" s="30" customFormat="true" ht="17.1" hidden="false" customHeight="true" outlineLevel="0" collapsed="false">
      <c r="A17" s="37" t="s">
        <v>41</v>
      </c>
      <c r="B17" s="32" t="n">
        <v>723353</v>
      </c>
      <c r="C17" s="33" t="n">
        <v>687655</v>
      </c>
      <c r="D17" s="34" t="n">
        <f aca="false">IF(ISERROR(ROUND(C17/B17*100,1)),0,ROUND(C17/B17*100,1))</f>
        <v>95.1</v>
      </c>
      <c r="E17" s="35" t="n">
        <v>31269</v>
      </c>
      <c r="F17" s="36" t="n">
        <v>29563</v>
      </c>
      <c r="G17" s="34" t="n">
        <f aca="false">IF(ISERROR(ROUND(F17/E17*100,1)),0,ROUND(F17/E17*100,1))</f>
        <v>94.5</v>
      </c>
      <c r="H17" s="35" t="n">
        <v>618569</v>
      </c>
      <c r="I17" s="33" t="n">
        <v>585069</v>
      </c>
      <c r="J17" s="34" t="n">
        <f aca="false">IF(ISERROR(ROUND(I17/H17*100,1)),0,ROUND(I17/H17*100,1))</f>
        <v>94.6</v>
      </c>
      <c r="K17" s="37" t="s">
        <v>41</v>
      </c>
      <c r="L17" s="32" t="n">
        <v>51859</v>
      </c>
      <c r="M17" s="33" t="n">
        <v>51448</v>
      </c>
      <c r="N17" s="34" t="n">
        <f aca="false">IF(ISERROR(ROUND(M17/L17*100,1)),0,ROUND(M17/L17*100,1))</f>
        <v>99.2</v>
      </c>
      <c r="O17" s="32" t="n">
        <v>21656</v>
      </c>
      <c r="P17" s="33" t="n">
        <v>21575</v>
      </c>
      <c r="Q17" s="34" t="n">
        <f aca="false">IF(ISERROR(ROUND(P17/O17*100,1)),0,ROUND(P17/O17*100,1))</f>
        <v>99.6</v>
      </c>
      <c r="R17" s="32" t="n">
        <v>1046510</v>
      </c>
      <c r="S17" s="33" t="n">
        <v>999967</v>
      </c>
      <c r="T17" s="34" t="n">
        <f aca="false">IF(ISERROR(ROUND(S17/R17*100,1)),0,ROUND(S17/R17*100,1))</f>
        <v>95.6</v>
      </c>
      <c r="U17" s="37" t="s">
        <v>41</v>
      </c>
      <c r="V17" s="32" t="n">
        <v>265301</v>
      </c>
      <c r="W17" s="33" t="n">
        <v>253101</v>
      </c>
      <c r="X17" s="34" t="n">
        <f aca="false">IF(ISERROR(ROUND(W17/V17*100,1)),0,ROUND(W17/V17*100,1))</f>
        <v>95.4</v>
      </c>
      <c r="Y17" s="32" t="n">
        <v>567502</v>
      </c>
      <c r="Z17" s="33" t="n">
        <v>541404</v>
      </c>
      <c r="AA17" s="34" t="n">
        <f aca="false">IF(ISERROR(ROUND(Z17/Y17*100,1)),0,ROUND(Z17/Y17*100,1))</f>
        <v>95.4</v>
      </c>
      <c r="AB17" s="32" t="n">
        <v>179288</v>
      </c>
      <c r="AC17" s="33" t="n">
        <v>171043</v>
      </c>
      <c r="AD17" s="34" t="n">
        <f aca="false">IF(ISERROR(ROUND(AC17/AB17*100,1)),0,ROUND(AC17/AB17*100,1))</f>
        <v>95.4</v>
      </c>
      <c r="AE17" s="37" t="s">
        <v>41</v>
      </c>
      <c r="AF17" s="35" t="n">
        <v>34419</v>
      </c>
      <c r="AG17" s="33" t="n">
        <v>34419</v>
      </c>
      <c r="AH17" s="34" t="n">
        <f aca="false">IF(ISERROR(ROUND(AG17/AF17*100,1)),0,ROUND(AG17/AF17*100,1))</f>
        <v>100</v>
      </c>
      <c r="AI17" s="32" t="n">
        <v>70283</v>
      </c>
      <c r="AJ17" s="33" t="n">
        <v>67470</v>
      </c>
      <c r="AK17" s="34" t="n">
        <f aca="false">IF(ISERROR(ROUND(AJ17/AI17*100,1)),0,ROUND(AJ17/AI17*100,1))</f>
        <v>96</v>
      </c>
      <c r="AL17" s="32" t="n">
        <v>3696</v>
      </c>
      <c r="AM17" s="33" t="n">
        <v>3696</v>
      </c>
      <c r="AN17" s="34" t="n">
        <f aca="false">IF(ISERROR(ROUND(AM17/AL17*100,1)),0,ROUND(AM17/AL17*100,1))</f>
        <v>100</v>
      </c>
      <c r="AO17" s="37" t="s">
        <v>41</v>
      </c>
      <c r="AP17" s="32" t="n">
        <v>130507</v>
      </c>
      <c r="AQ17" s="33" t="n">
        <v>130507</v>
      </c>
      <c r="AR17" s="34" t="n">
        <f aca="false">IF(ISERROR(ROUND(AQ17/AP17*100,1)),0,ROUND(AQ17/AP17*100,1))</f>
        <v>100</v>
      </c>
      <c r="AS17" s="32" t="n">
        <v>0</v>
      </c>
      <c r="AT17" s="33" t="n">
        <v>0</v>
      </c>
      <c r="AU17" s="34" t="n">
        <f aca="false">IF(ISERROR(ROUND(AT17/AS17*100,1)),0,ROUND(AT17/AS17*100,1))</f>
        <v>0</v>
      </c>
      <c r="AV17" s="32" t="n">
        <v>0</v>
      </c>
      <c r="AW17" s="33" t="n">
        <v>0</v>
      </c>
      <c r="AX17" s="34" t="n">
        <f aca="false">IF(ISERROR(ROUND(AW17/AV17*100,1)),0,ROUND(AW17/AV17*100,1))</f>
        <v>0</v>
      </c>
      <c r="AY17" s="37" t="s">
        <v>41</v>
      </c>
      <c r="AZ17" s="32" t="n">
        <v>2573</v>
      </c>
      <c r="BA17" s="33" t="n">
        <v>2573</v>
      </c>
      <c r="BB17" s="34" t="n">
        <f aca="false">IF(ISERROR(ROUND(BA17/AZ17*100,1)),0,ROUND(BA17/AZ17*100,1))</f>
        <v>100</v>
      </c>
      <c r="BC17" s="32" t="n">
        <v>0</v>
      </c>
      <c r="BD17" s="33" t="n">
        <v>0</v>
      </c>
      <c r="BE17" s="34" t="n">
        <f aca="false">IF(ISERROR(ROUND(BD17/BC17*100,1)),0,ROUND(BD17/BC17*100,1))</f>
        <v>0</v>
      </c>
      <c r="BF17" s="32" t="n">
        <f aca="false">SUM(B17,R17,AI17,AL17,AP17,AS17,AV17,AZ17,BC17)</f>
        <v>1976922</v>
      </c>
      <c r="BG17" s="33" t="n">
        <f aca="false">SUM(C17,S17,AJ17,AM17,AQ17,AT17,AW17,BA17,BD17)</f>
        <v>1891868</v>
      </c>
      <c r="BH17" s="34" t="n">
        <f aca="false">IF(ISERROR(ROUND(BG17/BF17*100,1)),0,ROUND(BG17/BF17*100,1))</f>
        <v>95.7</v>
      </c>
      <c r="BI17" s="37" t="s">
        <v>41</v>
      </c>
      <c r="BJ17" s="35" t="n">
        <v>400354</v>
      </c>
      <c r="BK17" s="33" t="n">
        <v>345954</v>
      </c>
      <c r="BL17" s="34" t="n">
        <f aca="false">IF(ISERROR(ROUND(BK17/BJ17*100,1)),0,ROUND(BK17/BJ17*100,1))</f>
        <v>86.4</v>
      </c>
    </row>
    <row r="18" s="30" customFormat="true" ht="17.1" hidden="false" customHeight="true" outlineLevel="0" collapsed="false">
      <c r="A18" s="31" t="s">
        <v>42</v>
      </c>
      <c r="B18" s="32" t="n">
        <v>2099840</v>
      </c>
      <c r="C18" s="33" t="n">
        <v>2061613</v>
      </c>
      <c r="D18" s="34" t="n">
        <f aca="false">IF(ISERROR(ROUND(C18/B18*100,1)),0,ROUND(C18/B18*100,1))</f>
        <v>98.2</v>
      </c>
      <c r="E18" s="35" t="n">
        <v>54073</v>
      </c>
      <c r="F18" s="36" t="n">
        <v>52643</v>
      </c>
      <c r="G18" s="34" t="n">
        <f aca="false">IF(ISERROR(ROUND(F18/E18*100,1)),0,ROUND(F18/E18*100,1))</f>
        <v>97.4</v>
      </c>
      <c r="H18" s="35" t="n">
        <v>1285780</v>
      </c>
      <c r="I18" s="33" t="n">
        <v>1251735</v>
      </c>
      <c r="J18" s="34" t="n">
        <f aca="false">IF(ISERROR(ROUND(I18/H18*100,1)),0,ROUND(I18/H18*100,1))</f>
        <v>97.4</v>
      </c>
      <c r="K18" s="31" t="s">
        <v>42</v>
      </c>
      <c r="L18" s="32" t="n">
        <v>114186</v>
      </c>
      <c r="M18" s="33" t="n">
        <v>113772</v>
      </c>
      <c r="N18" s="34" t="n">
        <f aca="false">IF(ISERROR(ROUND(M18/L18*100,1)),0,ROUND(M18/L18*100,1))</f>
        <v>99.6</v>
      </c>
      <c r="O18" s="32" t="n">
        <v>645801</v>
      </c>
      <c r="P18" s="33" t="n">
        <v>643463</v>
      </c>
      <c r="Q18" s="34" t="n">
        <f aca="false">IF(ISERROR(ROUND(P18/O18*100,1)),0,ROUND(P18/O18*100,1))</f>
        <v>99.6</v>
      </c>
      <c r="R18" s="32" t="n">
        <v>2313956</v>
      </c>
      <c r="S18" s="33" t="n">
        <v>2223271</v>
      </c>
      <c r="T18" s="34" t="n">
        <f aca="false">IF(ISERROR(ROUND(S18/R18*100,1)),0,ROUND(S18/R18*100,1))</f>
        <v>96.1</v>
      </c>
      <c r="U18" s="31" t="s">
        <v>42</v>
      </c>
      <c r="V18" s="32" t="n">
        <v>687770</v>
      </c>
      <c r="W18" s="33" t="n">
        <v>660167</v>
      </c>
      <c r="X18" s="34" t="n">
        <f aca="false">IF(ISERROR(ROUND(W18/V18*100,1)),0,ROUND(W18/V18*100,1))</f>
        <v>96</v>
      </c>
      <c r="Y18" s="32" t="n">
        <v>1030630</v>
      </c>
      <c r="Z18" s="33" t="n">
        <v>989266</v>
      </c>
      <c r="AA18" s="34" t="n">
        <f aca="false">IF(ISERROR(ROUND(Z18/Y18*100,1)),0,ROUND(Z18/Y18*100,1))</f>
        <v>96</v>
      </c>
      <c r="AB18" s="32" t="n">
        <v>541140</v>
      </c>
      <c r="AC18" s="33" t="n">
        <v>519422</v>
      </c>
      <c r="AD18" s="34" t="n">
        <f aca="false">IF(ISERROR(ROUND(AC18/AB18*100,1)),0,ROUND(AC18/AB18*100,1))</f>
        <v>96</v>
      </c>
      <c r="AE18" s="31" t="s">
        <v>42</v>
      </c>
      <c r="AF18" s="35" t="n">
        <v>54416</v>
      </c>
      <c r="AG18" s="33" t="n">
        <v>54416</v>
      </c>
      <c r="AH18" s="34" t="n">
        <f aca="false">IF(ISERROR(ROUND(AG18/AF18*100,1)),0,ROUND(AG18/AF18*100,1))</f>
        <v>100</v>
      </c>
      <c r="AI18" s="32" t="n">
        <v>99161</v>
      </c>
      <c r="AJ18" s="33" t="n">
        <v>96214</v>
      </c>
      <c r="AK18" s="34" t="n">
        <f aca="false">IF(ISERROR(ROUND(AJ18/AI18*100,1)),0,ROUND(AJ18/AI18*100,1))</f>
        <v>97</v>
      </c>
      <c r="AL18" s="32" t="n">
        <v>6626</v>
      </c>
      <c r="AM18" s="33" t="n">
        <v>6626</v>
      </c>
      <c r="AN18" s="34" t="n">
        <f aca="false">IF(ISERROR(ROUND(AM18/AL18*100,1)),0,ROUND(AM18/AL18*100,1))</f>
        <v>100</v>
      </c>
      <c r="AO18" s="31" t="s">
        <v>42</v>
      </c>
      <c r="AP18" s="32" t="n">
        <v>260110</v>
      </c>
      <c r="AQ18" s="33" t="n">
        <v>260110</v>
      </c>
      <c r="AR18" s="34" t="n">
        <f aca="false">IF(ISERROR(ROUND(AQ18/AP18*100,1)),0,ROUND(AQ18/AP18*100,1))</f>
        <v>100</v>
      </c>
      <c r="AS18" s="32" t="n">
        <v>0</v>
      </c>
      <c r="AT18" s="33" t="n">
        <v>0</v>
      </c>
      <c r="AU18" s="34" t="n">
        <f aca="false">IF(ISERROR(ROUND(AT18/AS18*100,1)),0,ROUND(AT18/AS18*100,1))</f>
        <v>0</v>
      </c>
      <c r="AV18" s="32" t="n">
        <v>0</v>
      </c>
      <c r="AW18" s="33" t="n">
        <v>0</v>
      </c>
      <c r="AX18" s="34" t="n">
        <f aca="false">IF(ISERROR(ROUND(AW18/AV18*100,1)),0,ROUND(AW18/AV18*100,1))</f>
        <v>0</v>
      </c>
      <c r="AY18" s="31" t="s">
        <v>42</v>
      </c>
      <c r="AZ18" s="32" t="n">
        <v>0</v>
      </c>
      <c r="BA18" s="33" t="n">
        <v>0</v>
      </c>
      <c r="BB18" s="34" t="n">
        <f aca="false">IF(ISERROR(ROUND(BA18/AZ18*100,1)),0,ROUND(BA18/AZ18*100,1))</f>
        <v>0</v>
      </c>
      <c r="BC18" s="32" t="n">
        <v>0</v>
      </c>
      <c r="BD18" s="33" t="n">
        <v>0</v>
      </c>
      <c r="BE18" s="34" t="n">
        <f aca="false">IF(ISERROR(ROUND(BD18/BC18*100,1)),0,ROUND(BD18/BC18*100,1))</f>
        <v>0</v>
      </c>
      <c r="BF18" s="32" t="n">
        <f aca="false">SUM(B18,R18,AI18,AL18,AP18,AS18,AV18,AZ18,BC18)</f>
        <v>4779693</v>
      </c>
      <c r="BG18" s="33" t="n">
        <f aca="false">SUM(C18,S18,AJ18,AM18,AQ18,AT18,AW18,BA18,BD18)</f>
        <v>4647834</v>
      </c>
      <c r="BH18" s="34" t="n">
        <f aca="false">IF(ISERROR(ROUND(BG18/BF18*100,1)),0,ROUND(BG18/BF18*100,1))</f>
        <v>97.2</v>
      </c>
      <c r="BI18" s="31" t="s">
        <v>42</v>
      </c>
      <c r="BJ18" s="35" t="n">
        <v>531238</v>
      </c>
      <c r="BK18" s="33" t="n">
        <v>471705</v>
      </c>
      <c r="BL18" s="34" t="n">
        <f aca="false">IF(ISERROR(ROUND(BK18/BJ18*100,1)),0,ROUND(BK18/BJ18*100,1))</f>
        <v>88.8</v>
      </c>
    </row>
    <row r="19" s="30" customFormat="true" ht="17.1" hidden="false" customHeight="true" outlineLevel="0" collapsed="false">
      <c r="A19" s="38" t="s">
        <v>43</v>
      </c>
      <c r="B19" s="39" t="n">
        <v>1222677</v>
      </c>
      <c r="C19" s="40" t="n">
        <v>1202024</v>
      </c>
      <c r="D19" s="41" t="n">
        <f aca="false">IF(ISERROR(ROUND(C19/B19*100,1)),0,ROUND(C19/B19*100,1))</f>
        <v>98.3</v>
      </c>
      <c r="E19" s="42" t="n">
        <v>44852</v>
      </c>
      <c r="F19" s="43" t="n">
        <v>43999</v>
      </c>
      <c r="G19" s="41" t="n">
        <f aca="false">IF(ISERROR(ROUND(F19/E19*100,1)),0,ROUND(F19/E19*100,1))</f>
        <v>98.1</v>
      </c>
      <c r="H19" s="42" t="n">
        <v>971669</v>
      </c>
      <c r="I19" s="40" t="n">
        <v>953192</v>
      </c>
      <c r="J19" s="41" t="n">
        <f aca="false">IF(ISERROR(ROUND(I19/H19*100,1)),0,ROUND(I19/H19*100,1))</f>
        <v>98.1</v>
      </c>
      <c r="K19" s="38" t="s">
        <v>43</v>
      </c>
      <c r="L19" s="39" t="n">
        <v>72569</v>
      </c>
      <c r="M19" s="40" t="n">
        <v>72103</v>
      </c>
      <c r="N19" s="41" t="n">
        <f aca="false">IF(ISERROR(ROUND(M19/L19*100,1)),0,ROUND(M19/L19*100,1))</f>
        <v>99.4</v>
      </c>
      <c r="O19" s="39" t="n">
        <v>133587</v>
      </c>
      <c r="P19" s="40" t="n">
        <v>132730</v>
      </c>
      <c r="Q19" s="41" t="n">
        <f aca="false">IF(ISERROR(ROUND(P19/O19*100,1)),0,ROUND(P19/O19*100,1))</f>
        <v>99.4</v>
      </c>
      <c r="R19" s="39" t="n">
        <v>1748370</v>
      </c>
      <c r="S19" s="40" t="n">
        <v>1657147</v>
      </c>
      <c r="T19" s="41" t="n">
        <f aca="false">IF(ISERROR(ROUND(S19/R19*100,1)),0,ROUND(S19/R19*100,1))</f>
        <v>94.8</v>
      </c>
      <c r="U19" s="38" t="s">
        <v>43</v>
      </c>
      <c r="V19" s="39" t="n">
        <v>454386</v>
      </c>
      <c r="W19" s="40" t="n">
        <v>430567</v>
      </c>
      <c r="X19" s="41" t="n">
        <f aca="false">IF(ISERROR(ROUND(W19/V19*100,1)),0,ROUND(W19/V19*100,1))</f>
        <v>94.8</v>
      </c>
      <c r="Y19" s="39" t="n">
        <v>615827</v>
      </c>
      <c r="Z19" s="40" t="n">
        <v>583545</v>
      </c>
      <c r="AA19" s="41" t="n">
        <f aca="false">IF(ISERROR(ROUND(Z19/Y19*100,1)),0,ROUND(Z19/Y19*100,1))</f>
        <v>94.8</v>
      </c>
      <c r="AB19" s="39" t="n">
        <v>670005</v>
      </c>
      <c r="AC19" s="40" t="n">
        <v>634883</v>
      </c>
      <c r="AD19" s="41" t="n">
        <f aca="false">IF(ISERROR(ROUND(AC19/AB19*100,1)),0,ROUND(AC19/AB19*100,1))</f>
        <v>94.8</v>
      </c>
      <c r="AE19" s="38" t="s">
        <v>43</v>
      </c>
      <c r="AF19" s="42" t="n">
        <v>8152</v>
      </c>
      <c r="AG19" s="40" t="n">
        <v>8152</v>
      </c>
      <c r="AH19" s="41" t="n">
        <f aca="false">IF(ISERROR(ROUND(AG19/AF19*100,1)),0,ROUND(AG19/AF19*100,1))</f>
        <v>100</v>
      </c>
      <c r="AI19" s="39" t="n">
        <v>112880</v>
      </c>
      <c r="AJ19" s="40" t="n">
        <v>109147</v>
      </c>
      <c r="AK19" s="41" t="n">
        <f aca="false">IF(ISERROR(ROUND(AJ19/AI19*100,1)),0,ROUND(AJ19/AI19*100,1))</f>
        <v>96.7</v>
      </c>
      <c r="AL19" s="39" t="n">
        <v>8813</v>
      </c>
      <c r="AM19" s="40" t="n">
        <v>8813</v>
      </c>
      <c r="AN19" s="41" t="n">
        <f aca="false">IF(ISERROR(ROUND(AM19/AL19*100,1)),0,ROUND(AM19/AL19*100,1))</f>
        <v>100</v>
      </c>
      <c r="AO19" s="38" t="s">
        <v>43</v>
      </c>
      <c r="AP19" s="39" t="n">
        <v>214388</v>
      </c>
      <c r="AQ19" s="40" t="n">
        <v>214388</v>
      </c>
      <c r="AR19" s="41" t="n">
        <f aca="false">IF(ISERROR(ROUND(AQ19/AP19*100,1)),0,ROUND(AQ19/AP19*100,1))</f>
        <v>100</v>
      </c>
      <c r="AS19" s="39" t="n">
        <v>0</v>
      </c>
      <c r="AT19" s="40" t="n">
        <v>0</v>
      </c>
      <c r="AU19" s="41" t="n">
        <f aca="false">IF(ISERROR(ROUND(AT19/AS19*100,1)),0,ROUND(AT19/AS19*100,1))</f>
        <v>0</v>
      </c>
      <c r="AV19" s="39" t="n">
        <v>0</v>
      </c>
      <c r="AW19" s="40" t="n">
        <v>0</v>
      </c>
      <c r="AX19" s="34" t="n">
        <f aca="false">IF(ISERROR(ROUND(AW19/AV19*100,1)),0,ROUND(AW19/AV19*100,1))</f>
        <v>0</v>
      </c>
      <c r="AY19" s="38" t="s">
        <v>43</v>
      </c>
      <c r="AZ19" s="39" t="n">
        <v>10934</v>
      </c>
      <c r="BA19" s="40" t="n">
        <v>10025</v>
      </c>
      <c r="BB19" s="41" t="n">
        <f aca="false">IF(ISERROR(ROUND(BA19/AZ19*100,1)),0,ROUND(BA19/AZ19*100,1))</f>
        <v>91.7</v>
      </c>
      <c r="BC19" s="39" t="n">
        <v>0</v>
      </c>
      <c r="BD19" s="40" t="n">
        <v>0</v>
      </c>
      <c r="BE19" s="41" t="n">
        <f aca="false">IF(ISERROR(ROUND(BD19/BC19*100,1)),0,ROUND(BD19/BC19*100,1))</f>
        <v>0</v>
      </c>
      <c r="BF19" s="39" t="n">
        <f aca="false">SUM(B19,R19,AI19,AL19,AP19,AS19,AV19,AZ19,BC19)</f>
        <v>3318062</v>
      </c>
      <c r="BG19" s="40" t="n">
        <f aca="false">SUM(C19,S19,AJ19,AM19,AQ19,AT19,AW19,BA19,BD19)</f>
        <v>3201544</v>
      </c>
      <c r="BH19" s="41" t="n">
        <f aca="false">IF(ISERROR(ROUND(BG19/BF19*100,1)),0,ROUND(BG19/BF19*100,1))</f>
        <v>96.5</v>
      </c>
      <c r="BI19" s="38" t="s">
        <v>43</v>
      </c>
      <c r="BJ19" s="42" t="n">
        <v>517307</v>
      </c>
      <c r="BK19" s="40" t="n">
        <v>465030</v>
      </c>
      <c r="BL19" s="41" t="n">
        <f aca="false">IF(ISERROR(ROUND(BK19/BJ19*100,1)),0,ROUND(BK19/BJ19*100,1))</f>
        <v>89.9</v>
      </c>
    </row>
    <row r="20" s="30" customFormat="true" ht="17.1" hidden="false" customHeight="true" outlineLevel="0" collapsed="false">
      <c r="A20" s="31" t="s">
        <v>44</v>
      </c>
      <c r="B20" s="32" t="n">
        <v>1100559</v>
      </c>
      <c r="C20" s="33" t="n">
        <v>1073194</v>
      </c>
      <c r="D20" s="41" t="n">
        <f aca="false">IF(ISERROR(ROUND(C20/B20*100,1)),0,ROUND(C20/B20*100,1))</f>
        <v>97.5</v>
      </c>
      <c r="E20" s="35" t="n">
        <v>44014</v>
      </c>
      <c r="F20" s="36" t="n">
        <v>42760</v>
      </c>
      <c r="G20" s="41" t="n">
        <f aca="false">IF(ISERROR(ROUND(F20/E20*100,1)),0,ROUND(F20/E20*100,1))</f>
        <v>97.2</v>
      </c>
      <c r="H20" s="35" t="n">
        <v>850809</v>
      </c>
      <c r="I20" s="33" t="n">
        <v>826563</v>
      </c>
      <c r="J20" s="41" t="n">
        <f aca="false">IF(ISERROR(ROUND(I20/H20*100,1)),0,ROUND(I20/H20*100,1))</f>
        <v>97.2</v>
      </c>
      <c r="K20" s="31" t="s">
        <v>44</v>
      </c>
      <c r="L20" s="32" t="n">
        <v>97429</v>
      </c>
      <c r="M20" s="33" t="n">
        <v>96363</v>
      </c>
      <c r="N20" s="41" t="n">
        <f aca="false">IF(ISERROR(ROUND(M20/L20*100,1)),0,ROUND(M20/L20*100,1))</f>
        <v>98.9</v>
      </c>
      <c r="O20" s="32" t="n">
        <v>108307</v>
      </c>
      <c r="P20" s="33" t="n">
        <v>107508</v>
      </c>
      <c r="Q20" s="41" t="n">
        <f aca="false">IF(ISERROR(ROUND(P20/O20*100,1)),0,ROUND(P20/O20*100,1))</f>
        <v>99.3</v>
      </c>
      <c r="R20" s="32" t="n">
        <v>2187657</v>
      </c>
      <c r="S20" s="33" t="n">
        <v>1894418</v>
      </c>
      <c r="T20" s="41" t="n">
        <f aca="false">IF(ISERROR(ROUND(S20/R20*100,1)),0,ROUND(S20/R20*100,1))</f>
        <v>86.6</v>
      </c>
      <c r="U20" s="31" t="s">
        <v>44</v>
      </c>
      <c r="V20" s="32" t="n">
        <v>402623</v>
      </c>
      <c r="W20" s="33" t="n">
        <v>346110</v>
      </c>
      <c r="X20" s="41" t="n">
        <f aca="false">IF(ISERROR(ROUND(W20/V20*100,1)),0,ROUND(W20/V20*100,1))</f>
        <v>86</v>
      </c>
      <c r="Y20" s="32" t="n">
        <v>1053475</v>
      </c>
      <c r="Z20" s="33" t="n">
        <v>905606</v>
      </c>
      <c r="AA20" s="41" t="n">
        <f aca="false">IF(ISERROR(ROUND(Z20/Y20*100,1)),0,ROUND(Z20/Y20*100,1))</f>
        <v>86</v>
      </c>
      <c r="AB20" s="32" t="n">
        <v>633051</v>
      </c>
      <c r="AC20" s="33" t="n">
        <v>544194</v>
      </c>
      <c r="AD20" s="41" t="n">
        <f aca="false">IF(ISERROR(ROUND(AC20/AB20*100,1)),0,ROUND(AC20/AB20*100,1))</f>
        <v>86</v>
      </c>
      <c r="AE20" s="31" t="s">
        <v>44</v>
      </c>
      <c r="AF20" s="35" t="n">
        <v>98508</v>
      </c>
      <c r="AG20" s="33" t="n">
        <v>98508</v>
      </c>
      <c r="AH20" s="41" t="n">
        <f aca="false">IF(ISERROR(ROUND(AG20/AF20*100,1)),0,ROUND(AG20/AF20*100,1))</f>
        <v>100</v>
      </c>
      <c r="AI20" s="32" t="n">
        <v>111058</v>
      </c>
      <c r="AJ20" s="33" t="n">
        <v>106520</v>
      </c>
      <c r="AK20" s="41" t="n">
        <f aca="false">IF(ISERROR(ROUND(AJ20/AI20*100,1)),0,ROUND(AJ20/AI20*100,1))</f>
        <v>95.9</v>
      </c>
      <c r="AL20" s="32" t="n">
        <v>7485</v>
      </c>
      <c r="AM20" s="33" t="n">
        <v>7485</v>
      </c>
      <c r="AN20" s="41" t="n">
        <f aca="false">IF(ISERROR(ROUND(AM20/AL20*100,1)),0,ROUND(AM20/AL20*100,1))</f>
        <v>100</v>
      </c>
      <c r="AO20" s="31" t="s">
        <v>44</v>
      </c>
      <c r="AP20" s="32" t="n">
        <v>206095</v>
      </c>
      <c r="AQ20" s="33" t="n">
        <v>206095</v>
      </c>
      <c r="AR20" s="41" t="n">
        <f aca="false">IF(ISERROR(ROUND(AQ20/AP20*100,1)),0,ROUND(AQ20/AP20*100,1))</f>
        <v>100</v>
      </c>
      <c r="AS20" s="32" t="n">
        <v>0</v>
      </c>
      <c r="AT20" s="33" t="n">
        <v>0</v>
      </c>
      <c r="AU20" s="41" t="n">
        <f aca="false">IF(ISERROR(ROUND(AT20/AS20*100,1)),0,ROUND(AT20/AS20*100,1))</f>
        <v>0</v>
      </c>
      <c r="AV20" s="32" t="n">
        <v>0</v>
      </c>
      <c r="AW20" s="33" t="n">
        <v>0</v>
      </c>
      <c r="AX20" s="34" t="n">
        <f aca="false">IF(ISERROR(ROUND(AW20/AV20*100,1)),0,ROUND(AW20/AV20*100,1))</f>
        <v>0</v>
      </c>
      <c r="AY20" s="31" t="s">
        <v>44</v>
      </c>
      <c r="AZ20" s="32" t="n">
        <v>68525</v>
      </c>
      <c r="BA20" s="33" t="n">
        <v>63175</v>
      </c>
      <c r="BB20" s="41" t="n">
        <f aca="false">IF(ISERROR(ROUND(BA20/AZ20*100,1)),0,ROUND(BA20/AZ20*100,1))</f>
        <v>92.2</v>
      </c>
      <c r="BC20" s="32" t="n">
        <v>0</v>
      </c>
      <c r="BD20" s="33" t="n">
        <v>0</v>
      </c>
      <c r="BE20" s="41" t="n">
        <f aca="false">IF(ISERROR(ROUND(BD20/BC20*100,1)),0,ROUND(BD20/BC20*100,1))</f>
        <v>0</v>
      </c>
      <c r="BF20" s="39" t="n">
        <f aca="false">SUM(B20,R20,AI20,AL20,AP20,AS20,AV20,AZ20,BC20)</f>
        <v>3681379</v>
      </c>
      <c r="BG20" s="40" t="n">
        <f aca="false">SUM(C20,S20,AJ20,AM20,AQ20,AT20,AW20,BA20,BD20)</f>
        <v>3350887</v>
      </c>
      <c r="BH20" s="41" t="n">
        <f aca="false">IF(ISERROR(ROUND(BG20/BF20*100,1)),0,ROUND(BG20/BF20*100,1))</f>
        <v>91</v>
      </c>
      <c r="BI20" s="31" t="s">
        <v>44</v>
      </c>
      <c r="BJ20" s="35" t="n">
        <v>518757</v>
      </c>
      <c r="BK20" s="33" t="n">
        <v>445275</v>
      </c>
      <c r="BL20" s="41" t="n">
        <f aca="false">IF(ISERROR(ROUND(BK20/BJ20*100,1)),0,ROUND(BK20/BJ20*100,1))</f>
        <v>85.8</v>
      </c>
    </row>
    <row r="21" s="30" customFormat="true" ht="17.1" hidden="false" customHeight="true" outlineLevel="0" collapsed="false">
      <c r="A21" s="38" t="s">
        <v>45</v>
      </c>
      <c r="B21" s="39" t="n">
        <v>5856630</v>
      </c>
      <c r="C21" s="40" t="n">
        <v>5738881</v>
      </c>
      <c r="D21" s="41" t="n">
        <f aca="false">IF(ISERROR(ROUND(C21/B21*100,1)),0,ROUND(C21/B21*100,1))</f>
        <v>98</v>
      </c>
      <c r="E21" s="42" t="n">
        <v>183091</v>
      </c>
      <c r="F21" s="43" t="n">
        <v>179080</v>
      </c>
      <c r="G21" s="41" t="n">
        <f aca="false">IF(ISERROR(ROUND(F21/E21*100,1)),0,ROUND(F21/E21*100,1))</f>
        <v>97.8</v>
      </c>
      <c r="H21" s="42" t="n">
        <v>4863914</v>
      </c>
      <c r="I21" s="40" t="n">
        <v>4760202</v>
      </c>
      <c r="J21" s="41" t="n">
        <f aca="false">IF(ISERROR(ROUND(I21/H21*100,1)),0,ROUND(I21/H21*100,1))</f>
        <v>97.9</v>
      </c>
      <c r="K21" s="38" t="s">
        <v>45</v>
      </c>
      <c r="L21" s="39" t="n">
        <v>341656</v>
      </c>
      <c r="M21" s="40" t="n">
        <v>338165</v>
      </c>
      <c r="N21" s="41" t="n">
        <f aca="false">IF(ISERROR(ROUND(M21/L21*100,1)),0,ROUND(M21/L21*100,1))</f>
        <v>99</v>
      </c>
      <c r="O21" s="39" t="n">
        <v>467969</v>
      </c>
      <c r="P21" s="40" t="n">
        <v>461434</v>
      </c>
      <c r="Q21" s="41" t="n">
        <f aca="false">IF(ISERROR(ROUND(P21/O21*100,1)),0,ROUND(P21/O21*100,1))</f>
        <v>98.6</v>
      </c>
      <c r="R21" s="39" t="n">
        <v>6901288</v>
      </c>
      <c r="S21" s="40" t="n">
        <v>6623583</v>
      </c>
      <c r="T21" s="41" t="n">
        <f aca="false">IF(ISERROR(ROUND(S21/R21*100,1)),0,ROUND(S21/R21*100,1))</f>
        <v>96</v>
      </c>
      <c r="U21" s="38" t="s">
        <v>45</v>
      </c>
      <c r="V21" s="39" t="n">
        <v>1887549</v>
      </c>
      <c r="W21" s="40" t="n">
        <v>1806965</v>
      </c>
      <c r="X21" s="41" t="n">
        <f aca="false">IF(ISERROR(ROUND(W21/V21*100,1)),0,ROUND(W21/V21*100,1))</f>
        <v>95.7</v>
      </c>
      <c r="Y21" s="39" t="n">
        <v>3181341</v>
      </c>
      <c r="Z21" s="40" t="n">
        <v>3052972</v>
      </c>
      <c r="AA21" s="41" t="n">
        <f aca="false">IF(ISERROR(ROUND(Z21/Y21*100,1)),0,ROUND(Z21/Y21*100,1))</f>
        <v>96</v>
      </c>
      <c r="AB21" s="39" t="n">
        <v>1737627</v>
      </c>
      <c r="AC21" s="40" t="n">
        <v>1668875</v>
      </c>
      <c r="AD21" s="41" t="n">
        <f aca="false">IF(ISERROR(ROUND(AC21/AB21*100,1)),0,ROUND(AC21/AB21*100,1))</f>
        <v>96</v>
      </c>
      <c r="AE21" s="38" t="s">
        <v>45</v>
      </c>
      <c r="AF21" s="42" t="n">
        <v>94771</v>
      </c>
      <c r="AG21" s="40" t="n">
        <v>94771</v>
      </c>
      <c r="AH21" s="41" t="n">
        <f aca="false">IF(ISERROR(ROUND(AG21/AF21*100,1)),0,ROUND(AG21/AF21*100,1))</f>
        <v>100</v>
      </c>
      <c r="AI21" s="39" t="n">
        <v>496945</v>
      </c>
      <c r="AJ21" s="40" t="n">
        <v>485833</v>
      </c>
      <c r="AK21" s="41" t="n">
        <f aca="false">IF(ISERROR(ROUND(AJ21/AI21*100,1)),0,ROUND(AJ21/AI21*100,1))</f>
        <v>97.8</v>
      </c>
      <c r="AL21" s="39" t="n">
        <v>31427</v>
      </c>
      <c r="AM21" s="40" t="n">
        <v>31427</v>
      </c>
      <c r="AN21" s="41" t="n">
        <f aca="false">IF(ISERROR(ROUND(AM21/AL21*100,1)),0,ROUND(AM21/AL21*100,1))</f>
        <v>100</v>
      </c>
      <c r="AO21" s="38" t="s">
        <v>45</v>
      </c>
      <c r="AP21" s="39" t="n">
        <v>842569</v>
      </c>
      <c r="AQ21" s="40" t="n">
        <v>842569</v>
      </c>
      <c r="AR21" s="41" t="n">
        <f aca="false">IF(ISERROR(ROUND(AQ21/AP21*100,1)),0,ROUND(AQ21/AP21*100,1))</f>
        <v>100</v>
      </c>
      <c r="AS21" s="39" t="n">
        <v>0</v>
      </c>
      <c r="AT21" s="40" t="n">
        <v>0</v>
      </c>
      <c r="AU21" s="41" t="n">
        <f aca="false">IF(ISERROR(ROUND(AT21/AS21*100,1)),0,ROUND(AT21/AS21*100,1))</f>
        <v>0</v>
      </c>
      <c r="AV21" s="39" t="n">
        <v>21388</v>
      </c>
      <c r="AW21" s="40" t="n">
        <v>0</v>
      </c>
      <c r="AX21" s="34" t="n">
        <f aca="false">IF(ISERROR(ROUND(AW21/AV21*100,1)),0,ROUND(AW21/AV21*100,1))</f>
        <v>0</v>
      </c>
      <c r="AY21" s="38" t="s">
        <v>45</v>
      </c>
      <c r="AZ21" s="39" t="n">
        <v>20258</v>
      </c>
      <c r="BA21" s="40" t="n">
        <v>20120</v>
      </c>
      <c r="BB21" s="41" t="n">
        <f aca="false">IF(ISERROR(ROUND(BA21/AZ21*100,1)),0,ROUND(BA21/AZ21*100,1))</f>
        <v>99.3</v>
      </c>
      <c r="BC21" s="39" t="n">
        <v>0</v>
      </c>
      <c r="BD21" s="40" t="n">
        <v>0</v>
      </c>
      <c r="BE21" s="41" t="n">
        <f aca="false">IF(ISERROR(ROUND(BD21/BC21*100,1)),0,ROUND(BD21/BC21*100,1))</f>
        <v>0</v>
      </c>
      <c r="BF21" s="39" t="n">
        <f aca="false">SUM(B21,R21,AI21,AL21,AP21,AS21,AV21,AZ21,BC21)</f>
        <v>14170505</v>
      </c>
      <c r="BG21" s="40" t="n">
        <f aca="false">SUM(C21,S21,AJ21,AM21,AQ21,AT21,AW21,BA21,BD21)</f>
        <v>13742413</v>
      </c>
      <c r="BH21" s="41" t="n">
        <f aca="false">IF(ISERROR(ROUND(BG21/BF21*100,1)),0,ROUND(BG21/BF21*100,1))</f>
        <v>97</v>
      </c>
      <c r="BI21" s="38" t="s">
        <v>45</v>
      </c>
      <c r="BJ21" s="42" t="n">
        <v>1966965</v>
      </c>
      <c r="BK21" s="40" t="n">
        <v>1722356</v>
      </c>
      <c r="BL21" s="41" t="n">
        <f aca="false">IF(ISERROR(ROUND(BK21/BJ21*100,1)),0,ROUND(BK21/BJ21*100,1))</f>
        <v>87.6</v>
      </c>
    </row>
    <row r="22" s="30" customFormat="true" ht="17.1" hidden="false" customHeight="true" outlineLevel="0" collapsed="false">
      <c r="A22" s="38" t="s">
        <v>46</v>
      </c>
      <c r="B22" s="39" t="n">
        <v>2802245</v>
      </c>
      <c r="C22" s="40" t="n">
        <v>2751399</v>
      </c>
      <c r="D22" s="41" t="n">
        <f aca="false">IF(ISERROR(ROUND(C22/B22*100,1)),0,ROUND(C22/B22*100,1))</f>
        <v>98.2</v>
      </c>
      <c r="E22" s="42" t="n">
        <v>105327</v>
      </c>
      <c r="F22" s="43" t="n">
        <v>103308</v>
      </c>
      <c r="G22" s="41" t="n">
        <f aca="false">IF(ISERROR(ROUND(F22/E22*100,1)),0,ROUND(F22/E22*100,1))</f>
        <v>98.1</v>
      </c>
      <c r="H22" s="42" t="n">
        <v>2460783</v>
      </c>
      <c r="I22" s="40" t="n">
        <v>2413603</v>
      </c>
      <c r="J22" s="41" t="n">
        <f aca="false">IF(ISERROR(ROUND(I22/H22*100,1)),0,ROUND(I22/H22*100,1))</f>
        <v>98.1</v>
      </c>
      <c r="K22" s="38" t="s">
        <v>46</v>
      </c>
      <c r="L22" s="39" t="n">
        <v>113567</v>
      </c>
      <c r="M22" s="40" t="n">
        <v>111979</v>
      </c>
      <c r="N22" s="41" t="n">
        <f aca="false">IF(ISERROR(ROUND(M22/L22*100,1)),0,ROUND(M22/L22*100,1))</f>
        <v>98.6</v>
      </c>
      <c r="O22" s="39" t="n">
        <v>122568</v>
      </c>
      <c r="P22" s="40" t="n">
        <v>122509</v>
      </c>
      <c r="Q22" s="41" t="n">
        <f aca="false">IF(ISERROR(ROUND(P22/O22*100,1)),0,ROUND(P22/O22*100,1))</f>
        <v>100</v>
      </c>
      <c r="R22" s="39" t="n">
        <v>2318576</v>
      </c>
      <c r="S22" s="40" t="n">
        <v>2282260</v>
      </c>
      <c r="T22" s="41" t="n">
        <f aca="false">IF(ISERROR(ROUND(S22/R22*100,1)),0,ROUND(S22/R22*100,1))</f>
        <v>98.4</v>
      </c>
      <c r="U22" s="38" t="s">
        <v>46</v>
      </c>
      <c r="V22" s="39" t="n">
        <v>734237</v>
      </c>
      <c r="W22" s="40" t="n">
        <v>722693</v>
      </c>
      <c r="X22" s="41" t="n">
        <f aca="false">IF(ISERROR(ROUND(W22/V22*100,1)),0,ROUND(W22/V22*100,1))</f>
        <v>98.4</v>
      </c>
      <c r="Y22" s="39" t="n">
        <v>1063066</v>
      </c>
      <c r="Z22" s="40" t="n">
        <v>1046352</v>
      </c>
      <c r="AA22" s="41" t="n">
        <f aca="false">IF(ISERROR(ROUND(Z22/Y22*100,1)),0,ROUND(Z22/Y22*100,1))</f>
        <v>98.4</v>
      </c>
      <c r="AB22" s="39" t="n">
        <v>512453</v>
      </c>
      <c r="AC22" s="40" t="n">
        <v>504395</v>
      </c>
      <c r="AD22" s="41" t="n">
        <f aca="false">IF(ISERROR(ROUND(AC22/AB22*100,1)),0,ROUND(AC22/AB22*100,1))</f>
        <v>98.4</v>
      </c>
      <c r="AE22" s="38" t="s">
        <v>46</v>
      </c>
      <c r="AF22" s="42" t="n">
        <v>8820</v>
      </c>
      <c r="AG22" s="40" t="n">
        <v>8820</v>
      </c>
      <c r="AH22" s="41" t="n">
        <f aca="false">IF(ISERROR(ROUND(AG22/AF22*100,1)),0,ROUND(AG22/AF22*100,1))</f>
        <v>100</v>
      </c>
      <c r="AI22" s="39" t="n">
        <v>189579</v>
      </c>
      <c r="AJ22" s="40" t="n">
        <v>185549</v>
      </c>
      <c r="AK22" s="41" t="n">
        <f aca="false">IF(ISERROR(ROUND(AJ22/AI22*100,1)),0,ROUND(AJ22/AI22*100,1))</f>
        <v>97.9</v>
      </c>
      <c r="AL22" s="39" t="n">
        <v>14683</v>
      </c>
      <c r="AM22" s="40" t="n">
        <v>14683</v>
      </c>
      <c r="AN22" s="41" t="n">
        <f aca="false">IF(ISERROR(ROUND(AM22/AL22*100,1)),0,ROUND(AM22/AL22*100,1))</f>
        <v>100</v>
      </c>
      <c r="AO22" s="38" t="s">
        <v>46</v>
      </c>
      <c r="AP22" s="39" t="n">
        <v>383930</v>
      </c>
      <c r="AQ22" s="40" t="n">
        <v>383930</v>
      </c>
      <c r="AR22" s="41" t="n">
        <f aca="false">IF(ISERROR(ROUND(AQ22/AP22*100,1)),0,ROUND(AQ22/AP22*100,1))</f>
        <v>100</v>
      </c>
      <c r="AS22" s="39" t="n">
        <v>0</v>
      </c>
      <c r="AT22" s="40" t="n">
        <v>0</v>
      </c>
      <c r="AU22" s="41" t="n">
        <f aca="false">IF(ISERROR(ROUND(AT22/AS22*100,1)),0,ROUND(AT22/AS22*100,1))</f>
        <v>0</v>
      </c>
      <c r="AV22" s="39" t="n">
        <v>0</v>
      </c>
      <c r="AW22" s="40" t="n">
        <v>0</v>
      </c>
      <c r="AX22" s="41" t="n">
        <f aca="false">IF(ISERROR(ROUND(AW22/AV22*100,1)),0,ROUND(AW22/AV22*100,1))</f>
        <v>0</v>
      </c>
      <c r="AY22" s="38" t="s">
        <v>46</v>
      </c>
      <c r="AZ22" s="39" t="n">
        <v>0</v>
      </c>
      <c r="BA22" s="40" t="n">
        <v>0</v>
      </c>
      <c r="BB22" s="41" t="n">
        <f aca="false">IF(ISERROR(ROUND(BA22/AZ22*100,1)),0,ROUND(BA22/AZ22*100,1))</f>
        <v>0</v>
      </c>
      <c r="BC22" s="39" t="n">
        <v>0</v>
      </c>
      <c r="BD22" s="40" t="n">
        <v>0</v>
      </c>
      <c r="BE22" s="41" t="n">
        <f aca="false">IF(ISERROR(ROUND(BD22/BC22*100,1)),0,ROUND(BD22/BC22*100,1))</f>
        <v>0</v>
      </c>
      <c r="BF22" s="39" t="n">
        <f aca="false">SUM(B22,R22,AI22,AL22,AP22,AS22,AV22,AZ22,BC22)</f>
        <v>5709013</v>
      </c>
      <c r="BG22" s="40" t="n">
        <f aca="false">SUM(C22,S22,AJ22,AM22,AQ22,AT22,AW22,BA22,BD22)</f>
        <v>5617821</v>
      </c>
      <c r="BH22" s="41" t="n">
        <f aca="false">IF(ISERROR(ROUND(BG22/BF22*100,1)),0,ROUND(BG22/BF22*100,1))</f>
        <v>98.4</v>
      </c>
      <c r="BI22" s="38" t="s">
        <v>46</v>
      </c>
      <c r="BJ22" s="42" t="n">
        <v>942363</v>
      </c>
      <c r="BK22" s="40" t="n">
        <v>829119</v>
      </c>
      <c r="BL22" s="41" t="n">
        <f aca="false">IF(ISERROR(ROUND(BK22/BJ22*100,1)),0,ROUND(BK22/BJ22*100,1))</f>
        <v>88</v>
      </c>
    </row>
    <row r="23" s="30" customFormat="true" ht="17.1" hidden="false" customHeight="true" outlineLevel="0" collapsed="false">
      <c r="A23" s="44" t="s">
        <v>47</v>
      </c>
      <c r="B23" s="45" t="n">
        <f aca="false">SUM(B9:B22)</f>
        <v>56912047</v>
      </c>
      <c r="C23" s="45" t="n">
        <f aca="false">SUM(C9:C22)</f>
        <v>55826279</v>
      </c>
      <c r="D23" s="46" t="n">
        <f aca="false">IF(ISERROR(ROUND(C23/B23*100,1)),0,ROUND(C23/B23*100,1))</f>
        <v>98.1</v>
      </c>
      <c r="E23" s="47" t="n">
        <f aca="false">SUM(E9:E22)</f>
        <v>1802215</v>
      </c>
      <c r="F23" s="48" t="n">
        <f aca="false">SUM(F9:F22)</f>
        <v>1763054</v>
      </c>
      <c r="G23" s="46" t="n">
        <f aca="false">IF(ISERROR(ROUND(F23/E23*100,1)),0,ROUND(F23/E23*100,1))</f>
        <v>97.8</v>
      </c>
      <c r="H23" s="45" t="n">
        <f aca="false">SUM(H9:H22)</f>
        <v>45878617</v>
      </c>
      <c r="I23" s="49" t="n">
        <f aca="false">SUM(I9:I22)</f>
        <v>44908257</v>
      </c>
      <c r="J23" s="46" t="n">
        <f aca="false">IF(ISERROR(ROUND(I23/H23*100,1)),0,ROUND(I23/H23*100,1))</f>
        <v>97.9</v>
      </c>
      <c r="K23" s="44" t="s">
        <v>47</v>
      </c>
      <c r="L23" s="47" t="n">
        <f aca="false">SUM(L9:L22)</f>
        <v>3281381</v>
      </c>
      <c r="M23" s="48" t="n">
        <f aca="false">SUM(M9:M22)</f>
        <v>3251124</v>
      </c>
      <c r="N23" s="46" t="n">
        <f aca="false">IF(ISERROR(ROUND(M23/L23*100,1)),0,ROUND(M23/L23*100,1))</f>
        <v>99.1</v>
      </c>
      <c r="O23" s="47" t="n">
        <f aca="false">SUM(O9:O22)</f>
        <v>5949834</v>
      </c>
      <c r="P23" s="48" t="n">
        <f aca="false">SUM(P9:P22)</f>
        <v>5903844</v>
      </c>
      <c r="Q23" s="46" t="n">
        <f aca="false">IF(ISERROR(ROUND(P23/O23*100,1)),0,ROUND(P23/O23*100,1))</f>
        <v>99.2</v>
      </c>
      <c r="R23" s="45" t="n">
        <f aca="false">SUM(R9:R22)</f>
        <v>69951765</v>
      </c>
      <c r="S23" s="49" t="n">
        <f aca="false">SUM(S9:S22)</f>
        <v>67902251</v>
      </c>
      <c r="T23" s="46" t="n">
        <f aca="false">IF(ISERROR(ROUND(S23/R23*100,1)),0,ROUND(S23/R23*100,1))</f>
        <v>97.1</v>
      </c>
      <c r="U23" s="44" t="s">
        <v>47</v>
      </c>
      <c r="V23" s="47" t="n">
        <f aca="false">SUM(V9:V22)</f>
        <v>18212883</v>
      </c>
      <c r="W23" s="48" t="n">
        <f aca="false">SUM(W9:W22)</f>
        <v>17677375</v>
      </c>
      <c r="X23" s="46" t="n">
        <f aca="false">IF(ISERROR(ROUND(W23/V23*100,1)),0,ROUND(W23/V23*100,1))</f>
        <v>97.1</v>
      </c>
      <c r="Y23" s="45" t="n">
        <f aca="false">SUM(Y9:Y22)</f>
        <v>29584692</v>
      </c>
      <c r="Z23" s="49" t="n">
        <f aca="false">SUM(Z9:Z22)</f>
        <v>28667278</v>
      </c>
      <c r="AA23" s="46" t="n">
        <f aca="false">IF(ISERROR(ROUND(Z23/Y23*100,1)),0,ROUND(Z23/Y23*100,1))</f>
        <v>96.9</v>
      </c>
      <c r="AB23" s="47" t="n">
        <f aca="false">SUM(AB9:AB22)</f>
        <v>20972950</v>
      </c>
      <c r="AC23" s="48" t="n">
        <f aca="false">SUM(AC9:AC22)</f>
        <v>20376358</v>
      </c>
      <c r="AD23" s="46" t="n">
        <f aca="false">IF(ISERROR(ROUND(AC23/AB23*100,1)),0,ROUND(AC23/AB23*100,1))</f>
        <v>97.2</v>
      </c>
      <c r="AE23" s="44" t="s">
        <v>47</v>
      </c>
      <c r="AF23" s="45" t="n">
        <f aca="false">SUM(AF9:AF22)</f>
        <v>1181240</v>
      </c>
      <c r="AG23" s="49" t="n">
        <f aca="false">SUM(AG9:AG22)</f>
        <v>1181240</v>
      </c>
      <c r="AH23" s="46" t="n">
        <f aca="false">IF(ISERROR(ROUND(AG23/AF23*100,1)),0,ROUND(AG23/AF23*100,1))</f>
        <v>100</v>
      </c>
      <c r="AI23" s="45" t="n">
        <f aca="false">SUM(AI9:AI22)</f>
        <v>3550738</v>
      </c>
      <c r="AJ23" s="49" t="n">
        <f aca="false">SUM(AJ9:AJ22)</f>
        <v>3444691</v>
      </c>
      <c r="AK23" s="46" t="n">
        <f aca="false">IF(ISERROR(ROUND(AJ23/AI23*100,1)),0,ROUND(AJ23/AI23*100,1))</f>
        <v>97</v>
      </c>
      <c r="AL23" s="45" t="n">
        <f aca="false">SUM(AL9:AL22)</f>
        <v>256837</v>
      </c>
      <c r="AM23" s="49" t="n">
        <f aca="false">SUM(AM9:AM22)</f>
        <v>256837</v>
      </c>
      <c r="AN23" s="46" t="n">
        <f aca="false">IF(ISERROR(ROUND(AM23/AL23*100,1)),0,ROUND(AM23/AL23*100,1))</f>
        <v>100</v>
      </c>
      <c r="AO23" s="44" t="s">
        <v>47</v>
      </c>
      <c r="AP23" s="47" t="n">
        <f aca="false">SUM(AP9:AP22)</f>
        <v>7673326</v>
      </c>
      <c r="AQ23" s="48" t="n">
        <f aca="false">SUM(AQ9:AQ22)</f>
        <v>7673309</v>
      </c>
      <c r="AR23" s="46" t="n">
        <f aca="false">IF(ISERROR(ROUND(AQ23/AP23*100,1)),0,ROUND(AQ23/AP23*100,1))</f>
        <v>100</v>
      </c>
      <c r="AS23" s="45" t="n">
        <f aca="false">SUM(AS9:AS22)</f>
        <v>5224</v>
      </c>
      <c r="AT23" s="49" t="n">
        <f aca="false">SUM(AT9:AT22)</f>
        <v>5224</v>
      </c>
      <c r="AU23" s="46" t="n">
        <f aca="false">IF(ISERROR(ROUND(AT23/AS23*100,1)),0,ROUND(AT23/AS23*100,1))</f>
        <v>100</v>
      </c>
      <c r="AV23" s="47" t="n">
        <f aca="false">SUM(AV9:AV22)</f>
        <v>22717</v>
      </c>
      <c r="AW23" s="48" t="n">
        <f aca="false">SUM(AW9:AW22)</f>
        <v>0</v>
      </c>
      <c r="AX23" s="46" t="n">
        <f aca="false">IF(ISERROR(ROUND(AW23/AV23*100,1)),0,ROUND(AW23/AV23*100,1))</f>
        <v>0</v>
      </c>
      <c r="AY23" s="44" t="s">
        <v>47</v>
      </c>
      <c r="AZ23" s="45" t="n">
        <f aca="false">SUM(AZ9:AZ22)</f>
        <v>324189</v>
      </c>
      <c r="BA23" s="49" t="n">
        <f aca="false">SUM(BA9:BA22)</f>
        <v>307631</v>
      </c>
      <c r="BB23" s="46" t="n">
        <f aca="false">IF(ISERROR(ROUND(BA23/AZ23*100,1)),0,ROUND(BA23/AZ23*100,1))</f>
        <v>94.9</v>
      </c>
      <c r="BC23" s="47" t="n">
        <f aca="false">SUM(BC9:BC22)</f>
        <v>2259988</v>
      </c>
      <c r="BD23" s="48" t="n">
        <f aca="false">SUM(BD9:BD22)</f>
        <v>2219974</v>
      </c>
      <c r="BE23" s="46" t="n">
        <f aca="false">IF(ISERROR(ROUND(BD23/BC23*100,1)),0,ROUND(BD23/BC23*100,1))</f>
        <v>98.2</v>
      </c>
      <c r="BF23" s="45" t="n">
        <f aca="false">SUM(BF9:BF22)</f>
        <v>140956831</v>
      </c>
      <c r="BG23" s="49" t="n">
        <f aca="false">SUM(BG9:BG22)</f>
        <v>137636196</v>
      </c>
      <c r="BH23" s="46" t="n">
        <f aca="false">IF(ISERROR(ROUND(BG23/BF23*100,1)),0,ROUND(BG23/BF23*100,1))</f>
        <v>97.6</v>
      </c>
      <c r="BI23" s="44" t="s">
        <v>47</v>
      </c>
      <c r="BJ23" s="47" t="n">
        <f aca="false">SUM(BJ9:BJ22)</f>
        <v>18523744</v>
      </c>
      <c r="BK23" s="48" t="n">
        <f aca="false">SUM(BK9:BK22)</f>
        <v>15963055</v>
      </c>
      <c r="BL23" s="46" t="n">
        <f aca="false">IF(ISERROR(ROUND(BK23/BJ23*100,1)),0,ROUND(BK23/BJ23*100,1))</f>
        <v>86.2</v>
      </c>
    </row>
    <row r="24" s="30" customFormat="true" ht="17.1" hidden="false" customHeight="true" outlineLevel="0" collapsed="false">
      <c r="A24" s="22" t="s">
        <v>48</v>
      </c>
      <c r="B24" s="23" t="n">
        <v>651487</v>
      </c>
      <c r="C24" s="24" t="n">
        <v>631710</v>
      </c>
      <c r="D24" s="25" t="n">
        <f aca="false">IF(ISERROR(ROUND(C24/B24*100,1)),0,ROUND(C24/B24*100,1))</f>
        <v>97</v>
      </c>
      <c r="E24" s="26" t="n">
        <v>28198</v>
      </c>
      <c r="F24" s="27" t="n">
        <v>27247</v>
      </c>
      <c r="G24" s="25" t="n">
        <f aca="false">IF(ISERROR(ROUND(F24/E24*100,1)),0,ROUND(F24/E24*100,1))</f>
        <v>96.6</v>
      </c>
      <c r="H24" s="23" t="n">
        <v>550610</v>
      </c>
      <c r="I24" s="27" t="n">
        <v>532151</v>
      </c>
      <c r="J24" s="50" t="n">
        <f aca="false">IF(ISERROR(ROUND(I24/H24*100,1)),0,ROUND(I24/H24*100,1))</f>
        <v>96.6</v>
      </c>
      <c r="K24" s="22" t="s">
        <v>48</v>
      </c>
      <c r="L24" s="23" t="n">
        <v>45504</v>
      </c>
      <c r="M24" s="24" t="n">
        <v>45137</v>
      </c>
      <c r="N24" s="25" t="n">
        <f aca="false">IF(ISERROR(ROUND(M24/L24*100,1)),0,ROUND(M24/L24*100,1))</f>
        <v>99.2</v>
      </c>
      <c r="O24" s="23" t="n">
        <v>27175</v>
      </c>
      <c r="P24" s="24" t="n">
        <v>27175</v>
      </c>
      <c r="Q24" s="25" t="n">
        <f aca="false">IF(ISERROR(ROUND(P24/O24*100,1)),0,ROUND(P24/O24*100,1))</f>
        <v>100</v>
      </c>
      <c r="R24" s="23" t="n">
        <v>1322867</v>
      </c>
      <c r="S24" s="24" t="n">
        <v>1211783</v>
      </c>
      <c r="T24" s="25" t="n">
        <f aca="false">IF(ISERROR(ROUND(S24/R24*100,1)),0,ROUND(S24/R24*100,1))</f>
        <v>91.6</v>
      </c>
      <c r="U24" s="22" t="s">
        <v>48</v>
      </c>
      <c r="V24" s="23" t="n">
        <v>266559</v>
      </c>
      <c r="W24" s="24" t="n">
        <v>243493</v>
      </c>
      <c r="X24" s="25" t="n">
        <f aca="false">IF(ISERROR(ROUND(W24/V24*100,1)),0,ROUND(W24/V24*100,1))</f>
        <v>91.3</v>
      </c>
      <c r="Y24" s="23" t="n">
        <v>534954</v>
      </c>
      <c r="Z24" s="24" t="n">
        <v>488665</v>
      </c>
      <c r="AA24" s="25" t="n">
        <f aca="false">IF(ISERROR(ROUND(Z24/Y24*100,1)),0,ROUND(Z24/Y24*100,1))</f>
        <v>91.3</v>
      </c>
      <c r="AB24" s="23" t="n">
        <v>482243</v>
      </c>
      <c r="AC24" s="24" t="n">
        <v>440514</v>
      </c>
      <c r="AD24" s="25" t="n">
        <f aca="false">IF(ISERROR(ROUND(AC24/AB24*100,1)),0,ROUND(AC24/AB24*100,1))</f>
        <v>91.3</v>
      </c>
      <c r="AE24" s="22" t="s">
        <v>48</v>
      </c>
      <c r="AF24" s="23" t="n">
        <v>39111</v>
      </c>
      <c r="AG24" s="27" t="n">
        <v>39111</v>
      </c>
      <c r="AH24" s="25" t="n">
        <f aca="false">IF(ISERROR(ROUND(AG24/AF24*100,1)),0,ROUND(AG24/AF24*100,1))</f>
        <v>100</v>
      </c>
      <c r="AI24" s="23" t="n">
        <v>70940</v>
      </c>
      <c r="AJ24" s="24" t="n">
        <v>68425</v>
      </c>
      <c r="AK24" s="25" t="n">
        <f aca="false">IF(ISERROR(ROUND(AJ24/AI24*100,1)),0,ROUND(AJ24/AI24*100,1))</f>
        <v>96.5</v>
      </c>
      <c r="AL24" s="23" t="n">
        <v>4684</v>
      </c>
      <c r="AM24" s="24" t="n">
        <v>4684</v>
      </c>
      <c r="AN24" s="25" t="n">
        <f aca="false">IF(ISERROR(ROUND(AM24/AL24*100,1)),0,ROUND(AM24/AL24*100,1))</f>
        <v>100</v>
      </c>
      <c r="AO24" s="22" t="s">
        <v>48</v>
      </c>
      <c r="AP24" s="23" t="n">
        <v>125732</v>
      </c>
      <c r="AQ24" s="24" t="n">
        <v>125732</v>
      </c>
      <c r="AR24" s="25" t="n">
        <f aca="false">IF(ISERROR(ROUND(AQ24/AP24*100,1)),0,ROUND(AQ24/AP24*100,1))</f>
        <v>100</v>
      </c>
      <c r="AS24" s="23" t="n">
        <v>0</v>
      </c>
      <c r="AT24" s="24" t="n">
        <v>0</v>
      </c>
      <c r="AU24" s="25" t="n">
        <f aca="false">IF(ISERROR(ROUND(AT24/AS24*100,1)),0,ROUND(AT24/AS24*100,1))</f>
        <v>0</v>
      </c>
      <c r="AV24" s="23" t="n">
        <v>0</v>
      </c>
      <c r="AW24" s="24" t="n">
        <v>0</v>
      </c>
      <c r="AX24" s="25" t="n">
        <f aca="false">IF(ISERROR(ROUND(AW24/AV24*100,1)),0,ROUND(AW24/AV24*100,1))</f>
        <v>0</v>
      </c>
      <c r="AY24" s="22" t="s">
        <v>48</v>
      </c>
      <c r="AZ24" s="23" t="n">
        <v>54238</v>
      </c>
      <c r="BA24" s="24" t="n">
        <v>54205</v>
      </c>
      <c r="BB24" s="25" t="n">
        <f aca="false">IF(ISERROR(ROUND(BA24/AZ24*100,1)),0,ROUND(BA24/AZ24*100,1))</f>
        <v>99.9</v>
      </c>
      <c r="BC24" s="23" t="n">
        <v>0</v>
      </c>
      <c r="BD24" s="24" t="n">
        <v>0</v>
      </c>
      <c r="BE24" s="25" t="n">
        <f aca="false">IF(ISERROR(ROUND(BD24/BC24*100,1)),0,ROUND(BD24/BC24*100,1))</f>
        <v>0</v>
      </c>
      <c r="BF24" s="23" t="n">
        <f aca="false">SUM(B24,R24,AI24,AL24,AP24,AS24,AV24,AZ24,BC24)</f>
        <v>2229948</v>
      </c>
      <c r="BG24" s="24" t="n">
        <f aca="false">SUM(C24,S24,AJ24,AM24,AQ24,AT24,AW24,BA24,BD24)</f>
        <v>2096539</v>
      </c>
      <c r="BH24" s="25" t="n">
        <f aca="false">IF(ISERROR(ROUND(BG24/BF24*100,1)),0,ROUND(BG24/BF24*100,1))</f>
        <v>94</v>
      </c>
      <c r="BI24" s="22" t="s">
        <v>48</v>
      </c>
      <c r="BJ24" s="23" t="n">
        <v>335964</v>
      </c>
      <c r="BK24" s="24" t="n">
        <v>301100</v>
      </c>
      <c r="BL24" s="25" t="n">
        <f aca="false">IF(ISERROR(ROUND(BK24/BJ24*100,1)),0,ROUND(BK24/BJ24*100,1))</f>
        <v>89.6</v>
      </c>
    </row>
    <row r="25" s="30" customFormat="true" ht="17.1" hidden="false" customHeight="true" outlineLevel="0" collapsed="false">
      <c r="A25" s="31" t="s">
        <v>49</v>
      </c>
      <c r="B25" s="32" t="n">
        <v>186737</v>
      </c>
      <c r="C25" s="33" t="n">
        <v>179820</v>
      </c>
      <c r="D25" s="34" t="n">
        <f aca="false">IF(ISERROR(ROUND(C25/B25*100,1)),0,ROUND(C25/B25*100,1))</f>
        <v>96.3</v>
      </c>
      <c r="E25" s="35" t="n">
        <v>8960</v>
      </c>
      <c r="F25" s="36" t="n">
        <v>8599</v>
      </c>
      <c r="G25" s="34" t="n">
        <f aca="false">IF(ISERROR(ROUND(F25/E25*100,1)),0,ROUND(F25/E25*100,1))</f>
        <v>96</v>
      </c>
      <c r="H25" s="32" t="n">
        <v>161451</v>
      </c>
      <c r="I25" s="36" t="n">
        <v>154945</v>
      </c>
      <c r="J25" s="51" t="n">
        <f aca="false">IF(ISERROR(ROUND(I25/H25*100,1)),0,ROUND(I25/H25*100,1))</f>
        <v>96</v>
      </c>
      <c r="K25" s="31" t="s">
        <v>49</v>
      </c>
      <c r="L25" s="32" t="n">
        <v>13011</v>
      </c>
      <c r="M25" s="33" t="n">
        <v>12961</v>
      </c>
      <c r="N25" s="34" t="n">
        <f aca="false">IF(ISERROR(ROUND(M25/L25*100,1)),0,ROUND(M25/L25*100,1))</f>
        <v>99.6</v>
      </c>
      <c r="O25" s="32" t="n">
        <v>3315</v>
      </c>
      <c r="P25" s="33" t="n">
        <v>3315</v>
      </c>
      <c r="Q25" s="34" t="n">
        <f aca="false">IF(ISERROR(ROUND(P25/O25*100,1)),0,ROUND(P25/O25*100,1))</f>
        <v>100</v>
      </c>
      <c r="R25" s="32" t="n">
        <v>346600</v>
      </c>
      <c r="S25" s="33" t="n">
        <v>324621</v>
      </c>
      <c r="T25" s="34" t="n">
        <f aca="false">IF(ISERROR(ROUND(S25/R25*100,1)),0,ROUND(S25/R25*100,1))</f>
        <v>93.7</v>
      </c>
      <c r="U25" s="31" t="s">
        <v>49</v>
      </c>
      <c r="V25" s="32" t="n">
        <v>49069</v>
      </c>
      <c r="W25" s="33" t="n">
        <v>45957</v>
      </c>
      <c r="X25" s="34" t="n">
        <f aca="false">IF(ISERROR(ROUND(W25/V25*100,1)),0,ROUND(W25/V25*100,1))</f>
        <v>93.7</v>
      </c>
      <c r="Y25" s="32" t="n">
        <v>123114</v>
      </c>
      <c r="Z25" s="33" t="n">
        <v>115303</v>
      </c>
      <c r="AA25" s="34" t="n">
        <f aca="false">IF(ISERROR(ROUND(Z25/Y25*100,1)),0,ROUND(Z25/Y25*100,1))</f>
        <v>93.7</v>
      </c>
      <c r="AB25" s="32" t="n">
        <v>174293</v>
      </c>
      <c r="AC25" s="33" t="n">
        <v>163237</v>
      </c>
      <c r="AD25" s="34" t="n">
        <f aca="false">IF(ISERROR(ROUND(AC25/AB25*100,1)),0,ROUND(AC25/AB25*100,1))</f>
        <v>93.7</v>
      </c>
      <c r="AE25" s="31" t="s">
        <v>49</v>
      </c>
      <c r="AF25" s="32" t="n">
        <v>124</v>
      </c>
      <c r="AG25" s="36" t="n">
        <v>124</v>
      </c>
      <c r="AH25" s="34" t="n">
        <f aca="false">IF(ISERROR(ROUND(AG25/AF25*100,1)),0,ROUND(AG25/AF25*100,1))</f>
        <v>100</v>
      </c>
      <c r="AI25" s="32" t="n">
        <v>22360</v>
      </c>
      <c r="AJ25" s="33" t="n">
        <v>22256</v>
      </c>
      <c r="AK25" s="34" t="n">
        <f aca="false">IF(ISERROR(ROUND(AJ25/AI25*100,1)),0,ROUND(AJ25/AI25*100,1))</f>
        <v>99.5</v>
      </c>
      <c r="AL25" s="32" t="n">
        <v>906</v>
      </c>
      <c r="AM25" s="33" t="n">
        <v>906</v>
      </c>
      <c r="AN25" s="34" t="n">
        <f aca="false">IF(ISERROR(ROUND(AM25/AL25*100,1)),0,ROUND(AM25/AL25*100,1))</f>
        <v>100</v>
      </c>
      <c r="AO25" s="31" t="s">
        <v>49</v>
      </c>
      <c r="AP25" s="32" t="n">
        <v>39220</v>
      </c>
      <c r="AQ25" s="33" t="n">
        <v>39220</v>
      </c>
      <c r="AR25" s="34" t="n">
        <f aca="false">IF(ISERROR(ROUND(AQ25/AP25*100,1)),0,ROUND(AQ25/AP25*100,1))</f>
        <v>100</v>
      </c>
      <c r="AS25" s="32" t="n">
        <v>0</v>
      </c>
      <c r="AT25" s="33" t="n">
        <v>0</v>
      </c>
      <c r="AU25" s="34" t="n">
        <f aca="false">IF(ISERROR(ROUND(AT25/AS25*100,1)),0,ROUND(AT25/AS25*100,1))</f>
        <v>0</v>
      </c>
      <c r="AV25" s="32" t="n">
        <v>0</v>
      </c>
      <c r="AW25" s="33" t="n">
        <v>0</v>
      </c>
      <c r="AX25" s="34" t="n">
        <f aca="false">IF(ISERROR(ROUND(AW25/AV25*100,1)),0,ROUND(AW25/AV25*100,1))</f>
        <v>0</v>
      </c>
      <c r="AY25" s="31" t="s">
        <v>49</v>
      </c>
      <c r="AZ25" s="32" t="n">
        <v>0</v>
      </c>
      <c r="BA25" s="33" t="n">
        <v>0</v>
      </c>
      <c r="BB25" s="34" t="n">
        <f aca="false">IF(ISERROR(ROUND(BA25/AZ25*100,1)),0,ROUND(BA25/AZ25*100,1))</f>
        <v>0</v>
      </c>
      <c r="BC25" s="32" t="n">
        <v>0</v>
      </c>
      <c r="BD25" s="33" t="n">
        <v>0</v>
      </c>
      <c r="BE25" s="34" t="n">
        <f aca="false">IF(ISERROR(ROUND(BD25/BC25*100,1)),0,ROUND(BD25/BC25*100,1))</f>
        <v>0</v>
      </c>
      <c r="BF25" s="32" t="n">
        <f aca="false">SUM(B25,R25,AI25,AL25,AP25,AS25,AV25,AZ25,BC25)</f>
        <v>595823</v>
      </c>
      <c r="BG25" s="33" t="n">
        <f aca="false">SUM(C25,S25,AJ25,AM25,AQ25,AT25,AW25,BA25,BD25)</f>
        <v>566823</v>
      </c>
      <c r="BH25" s="34" t="n">
        <f aca="false">IF(ISERROR(ROUND(BG25/BF25*100,1)),0,ROUND(BG25/BF25*100,1))</f>
        <v>95.1</v>
      </c>
      <c r="BI25" s="31" t="s">
        <v>49</v>
      </c>
      <c r="BJ25" s="32" t="n">
        <v>153154</v>
      </c>
      <c r="BK25" s="33" t="n">
        <v>123897</v>
      </c>
      <c r="BL25" s="34" t="n">
        <f aca="false">IF(ISERROR(ROUND(BK25/BJ25*100,1)),0,ROUND(BK25/BJ25*100,1))</f>
        <v>80.9</v>
      </c>
    </row>
    <row r="26" s="30" customFormat="true" ht="17.1" hidden="false" customHeight="true" outlineLevel="0" collapsed="false">
      <c r="A26" s="31" t="s">
        <v>50</v>
      </c>
      <c r="B26" s="32" t="n">
        <v>481149</v>
      </c>
      <c r="C26" s="33" t="n">
        <v>452460</v>
      </c>
      <c r="D26" s="34" t="n">
        <f aca="false">IF(ISERROR(ROUND(C26/B26*100,1)),0,ROUND(C26/B26*100,1))</f>
        <v>94</v>
      </c>
      <c r="E26" s="35" t="n">
        <v>21274</v>
      </c>
      <c r="F26" s="36" t="n">
        <v>19904</v>
      </c>
      <c r="G26" s="34" t="n">
        <f aca="false">IF(ISERROR(ROUND(F26/E26*100,1)),0,ROUND(F26/E26*100,1))</f>
        <v>93.6</v>
      </c>
      <c r="H26" s="32" t="n">
        <v>414332</v>
      </c>
      <c r="I26" s="36" t="n">
        <v>387655</v>
      </c>
      <c r="J26" s="51" t="n">
        <f aca="false">IF(ISERROR(ROUND(I26/H26*100,1)),0,ROUND(I26/H26*100,1))</f>
        <v>93.6</v>
      </c>
      <c r="K26" s="31" t="s">
        <v>50</v>
      </c>
      <c r="L26" s="32" t="n">
        <v>29715</v>
      </c>
      <c r="M26" s="33" t="n">
        <v>29296</v>
      </c>
      <c r="N26" s="34" t="n">
        <f aca="false">IF(ISERROR(ROUND(M26/L26*100,1)),0,ROUND(M26/L26*100,1))</f>
        <v>98.6</v>
      </c>
      <c r="O26" s="32" t="n">
        <v>15828</v>
      </c>
      <c r="P26" s="33" t="n">
        <v>15605</v>
      </c>
      <c r="Q26" s="34" t="n">
        <f aca="false">IF(ISERROR(ROUND(P26/O26*100,1)),0,ROUND(P26/O26*100,1))</f>
        <v>98.6</v>
      </c>
      <c r="R26" s="32" t="n">
        <v>1005776</v>
      </c>
      <c r="S26" s="33" t="n">
        <v>966535</v>
      </c>
      <c r="T26" s="34" t="n">
        <f aca="false">IF(ISERROR(ROUND(S26/R26*100,1)),0,ROUND(S26/R26*100,1))</f>
        <v>96.1</v>
      </c>
      <c r="U26" s="31" t="s">
        <v>50</v>
      </c>
      <c r="V26" s="32" t="n">
        <v>156498</v>
      </c>
      <c r="W26" s="33" t="n">
        <v>150354</v>
      </c>
      <c r="X26" s="34" t="n">
        <f aca="false">IF(ISERROR(ROUND(W26/V26*100,1)),0,ROUND(W26/V26*100,1))</f>
        <v>96.1</v>
      </c>
      <c r="Y26" s="32" t="n">
        <v>272119</v>
      </c>
      <c r="Z26" s="33" t="n">
        <v>261436</v>
      </c>
      <c r="AA26" s="34" t="n">
        <f aca="false">IF(ISERROR(ROUND(Z26/Y26*100,1)),0,ROUND(Z26/Y26*100,1))</f>
        <v>96.1</v>
      </c>
      <c r="AB26" s="32" t="n">
        <v>570986</v>
      </c>
      <c r="AC26" s="33" t="n">
        <v>548572</v>
      </c>
      <c r="AD26" s="34" t="n">
        <f aca="false">IF(ISERROR(ROUND(AC26/AB26*100,1)),0,ROUND(AC26/AB26*100,1))</f>
        <v>96.1</v>
      </c>
      <c r="AE26" s="31" t="s">
        <v>50</v>
      </c>
      <c r="AF26" s="32" t="n">
        <v>6173</v>
      </c>
      <c r="AG26" s="36" t="n">
        <v>6173</v>
      </c>
      <c r="AH26" s="34" t="n">
        <f aca="false">IF(ISERROR(ROUND(AG26/AF26*100,1)),0,ROUND(AG26/AF26*100,1))</f>
        <v>100</v>
      </c>
      <c r="AI26" s="32" t="n">
        <v>56126</v>
      </c>
      <c r="AJ26" s="33" t="n">
        <v>52340</v>
      </c>
      <c r="AK26" s="34" t="n">
        <f aca="false">IF(ISERROR(ROUND(AJ26/AI26*100,1)),0,ROUND(AJ26/AI26*100,1))</f>
        <v>93.3</v>
      </c>
      <c r="AL26" s="32" t="n">
        <v>3910</v>
      </c>
      <c r="AM26" s="33" t="n">
        <v>3910</v>
      </c>
      <c r="AN26" s="34" t="n">
        <f aca="false">IF(ISERROR(ROUND(AM26/AL26*100,1)),0,ROUND(AM26/AL26*100,1))</f>
        <v>100</v>
      </c>
      <c r="AO26" s="31" t="s">
        <v>50</v>
      </c>
      <c r="AP26" s="32" t="n">
        <v>104095</v>
      </c>
      <c r="AQ26" s="33" t="n">
        <v>104095</v>
      </c>
      <c r="AR26" s="34" t="n">
        <f aca="false">IF(ISERROR(ROUND(AQ26/AP26*100,1)),0,ROUND(AQ26/AP26*100,1))</f>
        <v>100</v>
      </c>
      <c r="AS26" s="32" t="n">
        <v>0</v>
      </c>
      <c r="AT26" s="33" t="n">
        <v>0</v>
      </c>
      <c r="AU26" s="34" t="n">
        <f aca="false">IF(ISERROR(ROUND(AT26/AS26*100,1)),0,ROUND(AT26/AS26*100,1))</f>
        <v>0</v>
      </c>
      <c r="AV26" s="32" t="n">
        <v>0</v>
      </c>
      <c r="AW26" s="33" t="n">
        <v>0</v>
      </c>
      <c r="AX26" s="34" t="n">
        <f aca="false">IF(ISERROR(ROUND(AW26/AV26*100,1)),0,ROUND(AW26/AV26*100,1))</f>
        <v>0</v>
      </c>
      <c r="AY26" s="31" t="s">
        <v>50</v>
      </c>
      <c r="AZ26" s="32" t="n">
        <v>211</v>
      </c>
      <c r="BA26" s="33" t="n">
        <v>211</v>
      </c>
      <c r="BB26" s="34" t="n">
        <f aca="false">IF(ISERROR(ROUND(BA26/AZ26*100,1)),0,ROUND(BA26/AZ26*100,1))</f>
        <v>100</v>
      </c>
      <c r="BC26" s="32" t="n">
        <v>0</v>
      </c>
      <c r="BD26" s="33" t="n">
        <v>0</v>
      </c>
      <c r="BE26" s="34" t="n">
        <f aca="false">IF(ISERROR(ROUND(BD26/BC26*100,1)),0,ROUND(BD26/BC26*100,1))</f>
        <v>0</v>
      </c>
      <c r="BF26" s="32" t="n">
        <f aca="false">SUM(B26,R26,AI26,AL26,AP26,AS26,AV26,AZ26,BC26)</f>
        <v>1651267</v>
      </c>
      <c r="BG26" s="33" t="n">
        <f aca="false">SUM(C26,S26,AJ26,AM26,AQ26,AT26,AW26,BA26,BD26)</f>
        <v>1579551</v>
      </c>
      <c r="BH26" s="34" t="n">
        <f aca="false">IF(ISERROR(ROUND(BG26/BF26*100,1)),0,ROUND(BG26/BF26*100,1))</f>
        <v>95.7</v>
      </c>
      <c r="BI26" s="31" t="s">
        <v>50</v>
      </c>
      <c r="BJ26" s="32" t="n">
        <v>320125</v>
      </c>
      <c r="BK26" s="33" t="n">
        <v>253161</v>
      </c>
      <c r="BL26" s="34" t="n">
        <f aca="false">IF(ISERROR(ROUND(BK26/BJ26*100,1)),0,ROUND(BK26/BJ26*100,1))</f>
        <v>79.1</v>
      </c>
    </row>
    <row r="27" s="30" customFormat="true" ht="17.1" hidden="false" customHeight="true" outlineLevel="0" collapsed="false">
      <c r="A27" s="31" t="s">
        <v>51</v>
      </c>
      <c r="B27" s="32" t="n">
        <v>1515384</v>
      </c>
      <c r="C27" s="33" t="n">
        <v>1490001</v>
      </c>
      <c r="D27" s="34" t="n">
        <f aca="false">IF(ISERROR(ROUND(C27/B27*100,1)),0,ROUND(C27/B27*100,1))</f>
        <v>98.3</v>
      </c>
      <c r="E27" s="35" t="n">
        <v>53881</v>
      </c>
      <c r="F27" s="36" t="n">
        <v>52941</v>
      </c>
      <c r="G27" s="34" t="n">
        <f aca="false">IF(ISERROR(ROUND(F27/E27*100,1)),0,ROUND(F27/E27*100,1))</f>
        <v>98.3</v>
      </c>
      <c r="H27" s="32" t="n">
        <v>1317010</v>
      </c>
      <c r="I27" s="36" t="n">
        <v>1294043</v>
      </c>
      <c r="J27" s="51" t="n">
        <f aca="false">IF(ISERROR(ROUND(I27/H27*100,1)),0,ROUND(I27/H27*100,1))</f>
        <v>98.3</v>
      </c>
      <c r="K27" s="31" t="s">
        <v>51</v>
      </c>
      <c r="L27" s="32" t="n">
        <v>75746</v>
      </c>
      <c r="M27" s="33" t="n">
        <v>74915</v>
      </c>
      <c r="N27" s="34" t="n">
        <f aca="false">IF(ISERROR(ROUND(M27/L27*100,1)),0,ROUND(M27/L27*100,1))</f>
        <v>98.9</v>
      </c>
      <c r="O27" s="32" t="n">
        <v>68747</v>
      </c>
      <c r="P27" s="33" t="n">
        <v>68102</v>
      </c>
      <c r="Q27" s="34" t="n">
        <f aca="false">IF(ISERROR(ROUND(P27/O27*100,1)),0,ROUND(P27/O27*100,1))</f>
        <v>99.1</v>
      </c>
      <c r="R27" s="32" t="n">
        <v>1772257</v>
      </c>
      <c r="S27" s="33" t="n">
        <v>1690529</v>
      </c>
      <c r="T27" s="34" t="n">
        <f aca="false">IF(ISERROR(ROUND(S27/R27*100,1)),0,ROUND(S27/R27*100,1))</f>
        <v>95.4</v>
      </c>
      <c r="U27" s="31" t="s">
        <v>51</v>
      </c>
      <c r="V27" s="32" t="n">
        <v>522931</v>
      </c>
      <c r="W27" s="33" t="n">
        <v>498647</v>
      </c>
      <c r="X27" s="34" t="n">
        <f aca="false">IF(ISERROR(ROUND(W27/V27*100,1)),0,ROUND(W27/V27*100,1))</f>
        <v>95.4</v>
      </c>
      <c r="Y27" s="32" t="n">
        <v>776635</v>
      </c>
      <c r="Z27" s="33" t="n">
        <v>740568</v>
      </c>
      <c r="AA27" s="34" t="n">
        <f aca="false">IF(ISERROR(ROUND(Z27/Y27*100,1)),0,ROUND(Z27/Y27*100,1))</f>
        <v>95.4</v>
      </c>
      <c r="AB27" s="32" t="n">
        <v>460317</v>
      </c>
      <c r="AC27" s="33" t="n">
        <v>438940</v>
      </c>
      <c r="AD27" s="34" t="n">
        <f aca="false">IF(ISERROR(ROUND(AC27/AB27*100,1)),0,ROUND(AC27/AB27*100,1))</f>
        <v>95.4</v>
      </c>
      <c r="AE27" s="31" t="s">
        <v>51</v>
      </c>
      <c r="AF27" s="32" t="n">
        <v>12374</v>
      </c>
      <c r="AG27" s="36" t="n">
        <v>12374</v>
      </c>
      <c r="AH27" s="34" t="n">
        <f aca="false">IF(ISERROR(ROUND(AG27/AF27*100,1)),0,ROUND(AG27/AF27*100,1))</f>
        <v>100</v>
      </c>
      <c r="AI27" s="32" t="n">
        <v>138665</v>
      </c>
      <c r="AJ27" s="33" t="n">
        <v>134468</v>
      </c>
      <c r="AK27" s="34" t="n">
        <f aca="false">IF(ISERROR(ROUND(AJ27/AI27*100,1)),0,ROUND(AJ27/AI27*100,1))</f>
        <v>97</v>
      </c>
      <c r="AL27" s="32" t="n">
        <v>9178</v>
      </c>
      <c r="AM27" s="33" t="n">
        <v>9178</v>
      </c>
      <c r="AN27" s="34" t="n">
        <f aca="false">IF(ISERROR(ROUND(AM27/AL27*100,1)),0,ROUND(AM27/AL27*100,1))</f>
        <v>100</v>
      </c>
      <c r="AO27" s="31" t="s">
        <v>51</v>
      </c>
      <c r="AP27" s="32" t="n">
        <v>224937</v>
      </c>
      <c r="AQ27" s="33" t="n">
        <v>224937</v>
      </c>
      <c r="AR27" s="34" t="n">
        <f aca="false">IF(ISERROR(ROUND(AQ27/AP27*100,1)),0,ROUND(AQ27/AP27*100,1))</f>
        <v>100</v>
      </c>
      <c r="AS27" s="32" t="n">
        <v>105</v>
      </c>
      <c r="AT27" s="33" t="n">
        <v>105</v>
      </c>
      <c r="AU27" s="34" t="n">
        <f aca="false">IF(ISERROR(ROUND(AT27/AS27*100,1)),0,ROUND(AT27/AS27*100,1))</f>
        <v>100</v>
      </c>
      <c r="AV27" s="32" t="n">
        <v>0</v>
      </c>
      <c r="AW27" s="33" t="n">
        <v>0</v>
      </c>
      <c r="AX27" s="34" t="n">
        <f aca="false">IF(ISERROR(ROUND(AW27/AV27*100,1)),0,ROUND(AW27/AV27*100,1))</f>
        <v>0</v>
      </c>
      <c r="AY27" s="31" t="s">
        <v>51</v>
      </c>
      <c r="AZ27" s="32" t="n">
        <v>15537</v>
      </c>
      <c r="BA27" s="33" t="n">
        <v>15537</v>
      </c>
      <c r="BB27" s="34" t="n">
        <f aca="false">IF(ISERROR(ROUND(BA27/AZ27*100,1)),0,ROUND(BA27/AZ27*100,1))</f>
        <v>100</v>
      </c>
      <c r="BC27" s="32" t="n">
        <v>0</v>
      </c>
      <c r="BD27" s="33" t="n">
        <v>0</v>
      </c>
      <c r="BE27" s="34" t="n">
        <f aca="false">IF(ISERROR(ROUND(BD27/BC27*100,1)),0,ROUND(BD27/BC27*100,1))</f>
        <v>0</v>
      </c>
      <c r="BF27" s="32" t="n">
        <f aca="false">SUM(B27,R27,AI27,AL27,AP27,AS27,AV27,AZ27,BC27)</f>
        <v>3676063</v>
      </c>
      <c r="BG27" s="33" t="n">
        <f aca="false">SUM(C27,S27,AJ27,AM27,AQ27,AT27,AW27,BA27,BD27)</f>
        <v>3564755</v>
      </c>
      <c r="BH27" s="34" t="n">
        <f aca="false">IF(ISERROR(ROUND(BG27/BF27*100,1)),0,ROUND(BG27/BF27*100,1))</f>
        <v>97</v>
      </c>
      <c r="BI27" s="31" t="s">
        <v>51</v>
      </c>
      <c r="BJ27" s="32" t="n">
        <v>602270</v>
      </c>
      <c r="BK27" s="33" t="n">
        <v>523141</v>
      </c>
      <c r="BL27" s="34" t="n">
        <f aca="false">IF(ISERROR(ROUND(BK27/BJ27*100,1)),0,ROUND(BK27/BJ27*100,1))</f>
        <v>86.9</v>
      </c>
    </row>
    <row r="28" s="30" customFormat="true" ht="17.1" hidden="false" customHeight="true" outlineLevel="0" collapsed="false">
      <c r="A28" s="31" t="s">
        <v>52</v>
      </c>
      <c r="B28" s="32" t="n">
        <v>1757650</v>
      </c>
      <c r="C28" s="33" t="n">
        <v>1745232</v>
      </c>
      <c r="D28" s="34" t="n">
        <f aca="false">IF(ISERROR(ROUND(C28/B28*100,1)),0,ROUND(C28/B28*100,1))</f>
        <v>99.3</v>
      </c>
      <c r="E28" s="35" t="n">
        <v>50535</v>
      </c>
      <c r="F28" s="36" t="n">
        <v>50133</v>
      </c>
      <c r="G28" s="34" t="n">
        <f aca="false">IF(ISERROR(ROUND(F28/E28*100,1)),0,ROUND(F28/E28*100,1))</f>
        <v>99.2</v>
      </c>
      <c r="H28" s="32" t="n">
        <v>1308164</v>
      </c>
      <c r="I28" s="36" t="n">
        <v>1297739</v>
      </c>
      <c r="J28" s="51" t="n">
        <f aca="false">IF(ISERROR(ROUND(I28/H28*100,1)),0,ROUND(I28/H28*100,1))</f>
        <v>99.2</v>
      </c>
      <c r="K28" s="31" t="s">
        <v>52</v>
      </c>
      <c r="L28" s="32" t="n">
        <v>147043</v>
      </c>
      <c r="M28" s="33" t="n">
        <v>146457</v>
      </c>
      <c r="N28" s="34" t="n">
        <f aca="false">IF(ISERROR(ROUND(M28/L28*100,1)),0,ROUND(M28/L28*100,1))</f>
        <v>99.6</v>
      </c>
      <c r="O28" s="32" t="n">
        <v>251908</v>
      </c>
      <c r="P28" s="33" t="n">
        <v>250903</v>
      </c>
      <c r="Q28" s="34" t="n">
        <f aca="false">IF(ISERROR(ROUND(P28/O28*100,1)),0,ROUND(P28/O28*100,1))</f>
        <v>99.6</v>
      </c>
      <c r="R28" s="32" t="n">
        <v>1955532</v>
      </c>
      <c r="S28" s="33" t="n">
        <v>1936918</v>
      </c>
      <c r="T28" s="34" t="n">
        <f aca="false">IF(ISERROR(ROUND(S28/R28*100,1)),0,ROUND(S28/R28*100,1))</f>
        <v>99</v>
      </c>
      <c r="U28" s="31" t="s">
        <v>52</v>
      </c>
      <c r="V28" s="32" t="n">
        <v>716830</v>
      </c>
      <c r="W28" s="33" t="n">
        <v>709950</v>
      </c>
      <c r="X28" s="34" t="n">
        <f aca="false">IF(ISERROR(ROUND(W28/V28*100,1)),0,ROUND(W28/V28*100,1))</f>
        <v>99</v>
      </c>
      <c r="Y28" s="32" t="n">
        <v>851308</v>
      </c>
      <c r="Z28" s="33" t="n">
        <v>843138</v>
      </c>
      <c r="AA28" s="34" t="n">
        <f aca="false">IF(ISERROR(ROUND(Z28/Y28*100,1)),0,ROUND(Z28/Y28*100,1))</f>
        <v>99</v>
      </c>
      <c r="AB28" s="32" t="n">
        <v>371364</v>
      </c>
      <c r="AC28" s="33" t="n">
        <v>367800</v>
      </c>
      <c r="AD28" s="34" t="n">
        <f aca="false">IF(ISERROR(ROUND(AC28/AB28*100,1)),0,ROUND(AC28/AB28*100,1))</f>
        <v>99</v>
      </c>
      <c r="AE28" s="31" t="s">
        <v>52</v>
      </c>
      <c r="AF28" s="32" t="n">
        <v>16030</v>
      </c>
      <c r="AG28" s="36" t="n">
        <v>16030</v>
      </c>
      <c r="AH28" s="34" t="n">
        <f aca="false">IF(ISERROR(ROUND(AG28/AF28*100,1)),0,ROUND(AG28/AF28*100,1))</f>
        <v>100</v>
      </c>
      <c r="AI28" s="32" t="n">
        <v>107024</v>
      </c>
      <c r="AJ28" s="33" t="n">
        <v>104482</v>
      </c>
      <c r="AK28" s="34" t="n">
        <f aca="false">IF(ISERROR(ROUND(AJ28/AI28*100,1)),0,ROUND(AJ28/AI28*100,1))</f>
        <v>97.6</v>
      </c>
      <c r="AL28" s="32" t="n">
        <v>8997</v>
      </c>
      <c r="AM28" s="33" t="n">
        <v>8997</v>
      </c>
      <c r="AN28" s="34" t="n">
        <f aca="false">IF(ISERROR(ROUND(AM28/AL28*100,1)),0,ROUND(AM28/AL28*100,1))</f>
        <v>100</v>
      </c>
      <c r="AO28" s="31" t="s">
        <v>52</v>
      </c>
      <c r="AP28" s="32" t="n">
        <v>226246</v>
      </c>
      <c r="AQ28" s="33" t="n">
        <v>226246</v>
      </c>
      <c r="AR28" s="34" t="n">
        <f aca="false">IF(ISERROR(ROUND(AQ28/AP28*100,1)),0,ROUND(AQ28/AP28*100,1))</f>
        <v>100</v>
      </c>
      <c r="AS28" s="32" t="n">
        <v>0</v>
      </c>
      <c r="AT28" s="33" t="n">
        <v>0</v>
      </c>
      <c r="AU28" s="34" t="n">
        <f aca="false">IF(ISERROR(ROUND(AT28/AS28*100,1)),0,ROUND(AT28/AS28*100,1))</f>
        <v>0</v>
      </c>
      <c r="AV28" s="32" t="n">
        <v>0</v>
      </c>
      <c r="AW28" s="33" t="n">
        <v>0</v>
      </c>
      <c r="AX28" s="34" t="n">
        <f aca="false">IF(ISERROR(ROUND(AW28/AV28*100,1)),0,ROUND(AW28/AV28*100,1))</f>
        <v>0</v>
      </c>
      <c r="AY28" s="31" t="s">
        <v>52</v>
      </c>
      <c r="AZ28" s="32" t="n">
        <v>6586</v>
      </c>
      <c r="BA28" s="33" t="n">
        <v>6586</v>
      </c>
      <c r="BB28" s="34" t="n">
        <f aca="false">IF(ISERROR(ROUND(BA28/AZ28*100,1)),0,ROUND(BA28/AZ28*100,1))</f>
        <v>100</v>
      </c>
      <c r="BC28" s="32" t="n">
        <v>0</v>
      </c>
      <c r="BD28" s="33" t="n">
        <v>0</v>
      </c>
      <c r="BE28" s="34" t="n">
        <f aca="false">IF(ISERROR(ROUND(BD28/BC28*100,1)),0,ROUND(BD28/BC28*100,1))</f>
        <v>0</v>
      </c>
      <c r="BF28" s="32" t="n">
        <f aca="false">SUM(B28,R28,AI28,AL28,AP28,AS28,AV28,AZ28,BC28)</f>
        <v>4062035</v>
      </c>
      <c r="BG28" s="33" t="n">
        <f aca="false">SUM(C28,S28,AJ28,AM28,AQ28,AT28,AW28,BA28,BD28)</f>
        <v>4028461</v>
      </c>
      <c r="BH28" s="34" t="n">
        <f aca="false">IF(ISERROR(ROUND(BG28/BF28*100,1)),0,ROUND(BG28/BF28*100,1))</f>
        <v>99.2</v>
      </c>
      <c r="BI28" s="31" t="s">
        <v>52</v>
      </c>
      <c r="BJ28" s="32" t="n">
        <v>510375</v>
      </c>
      <c r="BK28" s="33" t="n">
        <v>468974</v>
      </c>
      <c r="BL28" s="34" t="n">
        <f aca="false">IF(ISERROR(ROUND(BK28/BJ28*100,1)),0,ROUND(BK28/BJ28*100,1))</f>
        <v>91.9</v>
      </c>
    </row>
    <row r="29" s="30" customFormat="true" ht="17.1" hidden="false" customHeight="true" outlineLevel="0" collapsed="false">
      <c r="A29" s="31" t="s">
        <v>53</v>
      </c>
      <c r="B29" s="32" t="n">
        <v>181740</v>
      </c>
      <c r="C29" s="33" t="n">
        <v>180362</v>
      </c>
      <c r="D29" s="34" t="n">
        <f aca="false">IF(ISERROR(ROUND(C29/B29*100,1)),0,ROUND(C29/B29*100,1))</f>
        <v>99.2</v>
      </c>
      <c r="E29" s="35" t="n">
        <v>8316</v>
      </c>
      <c r="F29" s="36" t="n">
        <v>8248</v>
      </c>
      <c r="G29" s="34" t="n">
        <f aca="false">IF(ISERROR(ROUND(F29/E29*100,1)),0,ROUND(F29/E29*100,1))</f>
        <v>99.2</v>
      </c>
      <c r="H29" s="32" t="n">
        <v>152405</v>
      </c>
      <c r="I29" s="52" t="n">
        <v>151283</v>
      </c>
      <c r="J29" s="51" t="n">
        <f aca="false">IF(ISERROR(ROUND(I29/H29*100,1)),0,ROUND(I29/H29*100,1))</f>
        <v>99.3</v>
      </c>
      <c r="K29" s="31" t="s">
        <v>53</v>
      </c>
      <c r="L29" s="32" t="n">
        <v>12112</v>
      </c>
      <c r="M29" s="33" t="n">
        <v>11924</v>
      </c>
      <c r="N29" s="34" t="n">
        <f aca="false">IF(ISERROR(ROUND(M29/L29*100,1)),0,ROUND(M29/L29*100,1))</f>
        <v>98.4</v>
      </c>
      <c r="O29" s="32" t="n">
        <v>8907</v>
      </c>
      <c r="P29" s="33" t="n">
        <v>8907</v>
      </c>
      <c r="Q29" s="34" t="n">
        <f aca="false">IF(ISERROR(ROUND(P29/O29*100,1)),0,ROUND(P29/O29*100,1))</f>
        <v>100</v>
      </c>
      <c r="R29" s="32" t="n">
        <v>278199</v>
      </c>
      <c r="S29" s="33" t="n">
        <v>261196</v>
      </c>
      <c r="T29" s="34" t="n">
        <f aca="false">IF(ISERROR(ROUND(S29/R29*100,1)),0,ROUND(S29/R29*100,1))</f>
        <v>93.9</v>
      </c>
      <c r="U29" s="31" t="s">
        <v>53</v>
      </c>
      <c r="V29" s="32" t="n">
        <v>43061</v>
      </c>
      <c r="W29" s="33" t="n">
        <v>40019</v>
      </c>
      <c r="X29" s="34" t="n">
        <f aca="false">IF(ISERROR(ROUND(W29/V29*100,1)),0,ROUND(W29/V29*100,1))</f>
        <v>92.9</v>
      </c>
      <c r="Y29" s="32" t="n">
        <v>122869</v>
      </c>
      <c r="Z29" s="33" t="n">
        <v>114349</v>
      </c>
      <c r="AA29" s="34" t="n">
        <f aca="false">IF(ISERROR(ROUND(Z29/Y29*100,1)),0,ROUND(Z29/Y29*100,1))</f>
        <v>93.1</v>
      </c>
      <c r="AB29" s="32" t="n">
        <v>78177</v>
      </c>
      <c r="AC29" s="33" t="n">
        <v>72736</v>
      </c>
      <c r="AD29" s="34" t="n">
        <f aca="false">IF(ISERROR(ROUND(AC29/AB29*100,1)),0,ROUND(AC29/AB29*100,1))</f>
        <v>93</v>
      </c>
      <c r="AE29" s="31" t="s">
        <v>53</v>
      </c>
      <c r="AF29" s="33" t="n">
        <v>34092</v>
      </c>
      <c r="AG29" s="33" t="n">
        <v>34092</v>
      </c>
      <c r="AH29" s="34" t="n">
        <f aca="false">IF(ISERROR(ROUND(AG29/AF29*100,1)),0,ROUND(AG29/AF29*100,1))</f>
        <v>100</v>
      </c>
      <c r="AI29" s="32" t="n">
        <v>22985</v>
      </c>
      <c r="AJ29" s="33" t="n">
        <v>22723</v>
      </c>
      <c r="AK29" s="34" t="n">
        <f aca="false">IF(ISERROR(ROUND(AJ29/AI29*100,1)),0,ROUND(AJ29/AI29*100,1))</f>
        <v>98.9</v>
      </c>
      <c r="AL29" s="32" t="n">
        <v>1029</v>
      </c>
      <c r="AM29" s="33" t="n">
        <v>1029</v>
      </c>
      <c r="AN29" s="34" t="n">
        <f aca="false">IF(ISERROR(ROUND(AM29/AL29*100,1)),0,ROUND(AM29/AL29*100,1))</f>
        <v>100</v>
      </c>
      <c r="AO29" s="31" t="s">
        <v>53</v>
      </c>
      <c r="AP29" s="32" t="n">
        <v>21031</v>
      </c>
      <c r="AQ29" s="33" t="n">
        <v>21031</v>
      </c>
      <c r="AR29" s="34" t="n">
        <f aca="false">IF(ISERROR(ROUND(AQ29/AP29*100,1)),0,ROUND(AQ29/AP29*100,1))</f>
        <v>100</v>
      </c>
      <c r="AS29" s="32" t="n">
        <v>0</v>
      </c>
      <c r="AT29" s="33" t="n">
        <v>0</v>
      </c>
      <c r="AU29" s="34" t="n">
        <f aca="false">IF(ISERROR(ROUND(AT29/AS29*100,1)),0,ROUND(AT29/AS29*100,1))</f>
        <v>0</v>
      </c>
      <c r="AV29" s="32" t="n">
        <v>0</v>
      </c>
      <c r="AW29" s="33" t="n">
        <v>0</v>
      </c>
      <c r="AX29" s="34" t="n">
        <f aca="false">IF(ISERROR(ROUND(AW29/AV29*100,1)),0,ROUND(AW29/AV29*100,1))</f>
        <v>0</v>
      </c>
      <c r="AY29" s="31" t="s">
        <v>53</v>
      </c>
      <c r="AZ29" s="32" t="n">
        <v>3830</v>
      </c>
      <c r="BA29" s="33" t="n">
        <v>3830</v>
      </c>
      <c r="BB29" s="34" t="n">
        <f aca="false">IF(ISERROR(ROUND(BA29/AZ29*100,1)),0,ROUND(BA29/AZ29*100,1))</f>
        <v>100</v>
      </c>
      <c r="BC29" s="32" t="n">
        <v>0</v>
      </c>
      <c r="BD29" s="33" t="n">
        <v>0</v>
      </c>
      <c r="BE29" s="34" t="n">
        <f aca="false">IF(ISERROR(ROUND(BD29/BC29*100,1)),0,ROUND(BD29/BC29*100,1))</f>
        <v>0</v>
      </c>
      <c r="BF29" s="32" t="n">
        <f aca="false">SUM(B29,R29,AI29,AL29,AP29,AS29,AV29,AZ29,BC29)</f>
        <v>508814</v>
      </c>
      <c r="BG29" s="33" t="n">
        <f aca="false">SUM(C29,S29,AJ29,AM29,AQ29,AT29,AW29,BA29,BD29)</f>
        <v>490171</v>
      </c>
      <c r="BH29" s="34" t="n">
        <f aca="false">IF(ISERROR(ROUND(BG29/BF29*100,1)),0,ROUND(BG29/BF29*100,1))</f>
        <v>96.3</v>
      </c>
      <c r="BI29" s="31" t="s">
        <v>53</v>
      </c>
      <c r="BJ29" s="32" t="n">
        <v>74577</v>
      </c>
      <c r="BK29" s="33" t="n">
        <v>71454</v>
      </c>
      <c r="BL29" s="34" t="n">
        <f aca="false">IF(ISERROR(ROUND(BK29/BJ29*100,1)),0,ROUND(BK29/BJ29*100,1))</f>
        <v>95.8</v>
      </c>
    </row>
    <row r="30" s="30" customFormat="true" ht="17.1" hidden="false" customHeight="true" outlineLevel="0" collapsed="false">
      <c r="A30" s="31" t="s">
        <v>54</v>
      </c>
      <c r="B30" s="32" t="n">
        <v>902741</v>
      </c>
      <c r="C30" s="33" t="n">
        <v>885622</v>
      </c>
      <c r="D30" s="34" t="n">
        <f aca="false">IF(ISERROR(ROUND(C30/B30*100,1)),0,ROUND(C30/B30*100,1))</f>
        <v>98.1</v>
      </c>
      <c r="E30" s="35" t="n">
        <v>24902</v>
      </c>
      <c r="F30" s="36" t="n">
        <v>24299</v>
      </c>
      <c r="G30" s="34" t="n">
        <f aca="false">IF(ISERROR(ROUND(F30/E30*100,1)),0,ROUND(F30/E30*100,1))</f>
        <v>97.6</v>
      </c>
      <c r="H30" s="32" t="n">
        <v>668570</v>
      </c>
      <c r="I30" s="36" t="n">
        <v>652566</v>
      </c>
      <c r="J30" s="51" t="n">
        <f aca="false">IF(ISERROR(ROUND(I30/H30*100,1)),0,ROUND(I30/H30*100,1))</f>
        <v>97.6</v>
      </c>
      <c r="K30" s="31" t="s">
        <v>54</v>
      </c>
      <c r="L30" s="32" t="n">
        <v>63188</v>
      </c>
      <c r="M30" s="33" t="n">
        <v>62793</v>
      </c>
      <c r="N30" s="34" t="n">
        <f aca="false">IF(ISERROR(ROUND(M30/L30*100,1)),0,ROUND(M30/L30*100,1))</f>
        <v>99.4</v>
      </c>
      <c r="O30" s="32" t="n">
        <v>146081</v>
      </c>
      <c r="P30" s="33" t="n">
        <v>145964</v>
      </c>
      <c r="Q30" s="34" t="n">
        <f aca="false">IF(ISERROR(ROUND(P30/O30*100,1)),0,ROUND(P30/O30*100,1))</f>
        <v>99.9</v>
      </c>
      <c r="R30" s="32" t="n">
        <v>2151373</v>
      </c>
      <c r="S30" s="33" t="n">
        <v>2120092</v>
      </c>
      <c r="T30" s="34" t="n">
        <f aca="false">IF(ISERROR(ROUND(S30/R30*100,1)),0,ROUND(S30/R30*100,1))</f>
        <v>98.5</v>
      </c>
      <c r="U30" s="31" t="s">
        <v>54</v>
      </c>
      <c r="V30" s="32" t="n">
        <v>371179</v>
      </c>
      <c r="W30" s="33" t="n">
        <v>365768</v>
      </c>
      <c r="X30" s="34" t="n">
        <f aca="false">IF(ISERROR(ROUND(W30/V30*100,1)),0,ROUND(W30/V30*100,1))</f>
        <v>98.5</v>
      </c>
      <c r="Y30" s="32" t="n">
        <v>811445</v>
      </c>
      <c r="Z30" s="33" t="n">
        <v>799614</v>
      </c>
      <c r="AA30" s="34" t="n">
        <f aca="false">IF(ISERROR(ROUND(Z30/Y30*100,1)),0,ROUND(Z30/Y30*100,1))</f>
        <v>98.5</v>
      </c>
      <c r="AB30" s="32" t="n">
        <v>962921</v>
      </c>
      <c r="AC30" s="33" t="n">
        <v>948882</v>
      </c>
      <c r="AD30" s="34" t="n">
        <f aca="false">IF(ISERROR(ROUND(AC30/AB30*100,1)),0,ROUND(AC30/AB30*100,1))</f>
        <v>98.5</v>
      </c>
      <c r="AE30" s="31" t="s">
        <v>54</v>
      </c>
      <c r="AF30" s="32" t="n">
        <v>5828</v>
      </c>
      <c r="AG30" s="36" t="n">
        <v>5828</v>
      </c>
      <c r="AH30" s="34" t="n">
        <f aca="false">IF(ISERROR(ROUND(AG30/AF30*100,1)),0,ROUND(AG30/AF30*100,1))</f>
        <v>100</v>
      </c>
      <c r="AI30" s="32" t="n">
        <v>63398</v>
      </c>
      <c r="AJ30" s="33" t="n">
        <v>62361</v>
      </c>
      <c r="AK30" s="34" t="n">
        <f aca="false">IF(ISERROR(ROUND(AJ30/AI30*100,1)),0,ROUND(AJ30/AI30*100,1))</f>
        <v>98.4</v>
      </c>
      <c r="AL30" s="32" t="n">
        <v>4025</v>
      </c>
      <c r="AM30" s="33" t="n">
        <v>4025</v>
      </c>
      <c r="AN30" s="34" t="n">
        <f aca="false">IF(ISERROR(ROUND(AM30/AL30*100,1)),0,ROUND(AM30/AL30*100,1))</f>
        <v>100</v>
      </c>
      <c r="AO30" s="31" t="s">
        <v>54</v>
      </c>
      <c r="AP30" s="32" t="n">
        <v>123843</v>
      </c>
      <c r="AQ30" s="33" t="n">
        <v>123843</v>
      </c>
      <c r="AR30" s="34" t="n">
        <f aca="false">IF(ISERROR(ROUND(AQ30/AP30*100,1)),0,ROUND(AQ30/AP30*100,1))</f>
        <v>100</v>
      </c>
      <c r="AS30" s="32" t="n">
        <v>0</v>
      </c>
      <c r="AT30" s="33" t="n">
        <v>0</v>
      </c>
      <c r="AU30" s="34" t="n">
        <f aca="false">IF(ISERROR(ROUND(AT30/AS30*100,1)),0,ROUND(AT30/AS30*100,1))</f>
        <v>0</v>
      </c>
      <c r="AV30" s="32" t="n">
        <v>0</v>
      </c>
      <c r="AW30" s="33" t="n">
        <v>0</v>
      </c>
      <c r="AX30" s="34" t="n">
        <f aca="false">IF(ISERROR(ROUND(AW30/AV30*100,1)),0,ROUND(AW30/AV30*100,1))</f>
        <v>0</v>
      </c>
      <c r="AY30" s="31" t="s">
        <v>54</v>
      </c>
      <c r="AZ30" s="32" t="n">
        <v>12420</v>
      </c>
      <c r="BA30" s="33" t="n">
        <v>12420</v>
      </c>
      <c r="BB30" s="34" t="n">
        <f aca="false">IF(ISERROR(ROUND(BA30/AZ30*100,1)),0,ROUND(BA30/AZ30*100,1))</f>
        <v>100</v>
      </c>
      <c r="BC30" s="32" t="n">
        <v>0</v>
      </c>
      <c r="BD30" s="33" t="n">
        <v>0</v>
      </c>
      <c r="BE30" s="34" t="n">
        <f aca="false">IF(ISERROR(ROUND(BD30/BC30*100,1)),0,ROUND(BD30/BC30*100,1))</f>
        <v>0</v>
      </c>
      <c r="BF30" s="32" t="n">
        <f aca="false">SUM(B30,R30,AI30,AL30,AP30,AS30,AV30,AZ30,BC30)</f>
        <v>3257800</v>
      </c>
      <c r="BG30" s="33" t="n">
        <f aca="false">SUM(C30,S30,AJ30,AM30,AQ30,AT30,AW30,BA30,BD30)</f>
        <v>3208363</v>
      </c>
      <c r="BH30" s="34" t="n">
        <f aca="false">IF(ISERROR(ROUND(BG30/BF30*100,1)),0,ROUND(BG30/BF30*100,1))</f>
        <v>98.5</v>
      </c>
      <c r="BI30" s="31" t="s">
        <v>54</v>
      </c>
      <c r="BJ30" s="32" t="n">
        <v>227810</v>
      </c>
      <c r="BK30" s="33" t="n">
        <v>194567</v>
      </c>
      <c r="BL30" s="34" t="n">
        <f aca="false">IF(ISERROR(ROUND(BK30/BJ30*100,1)),0,ROUND(BK30/BJ30*100,1))</f>
        <v>85.4</v>
      </c>
    </row>
    <row r="31" s="30" customFormat="true" ht="17.1" hidden="false" customHeight="true" outlineLevel="0" collapsed="false">
      <c r="A31" s="31" t="s">
        <v>55</v>
      </c>
      <c r="B31" s="32" t="n">
        <v>297879</v>
      </c>
      <c r="C31" s="33" t="n">
        <v>295303</v>
      </c>
      <c r="D31" s="34" t="n">
        <f aca="false">IF(ISERROR(ROUND(C31/B31*100,1)),0,ROUND(C31/B31*100,1))</f>
        <v>99.1</v>
      </c>
      <c r="E31" s="35" t="n">
        <v>12157</v>
      </c>
      <c r="F31" s="36" t="n">
        <v>11935</v>
      </c>
      <c r="G31" s="34" t="n">
        <f aca="false">IF(ISERROR(ROUND(F31/E31*100,1)),0,ROUND(F31/E31*100,1))</f>
        <v>98.2</v>
      </c>
      <c r="H31" s="32" t="n">
        <v>224064</v>
      </c>
      <c r="I31" s="36" t="n">
        <v>222260</v>
      </c>
      <c r="J31" s="51" t="n">
        <f aca="false">IF(ISERROR(ROUND(I31/H31*100,1)),0,ROUND(I31/H31*100,1))</f>
        <v>99.2</v>
      </c>
      <c r="K31" s="31" t="s">
        <v>55</v>
      </c>
      <c r="L31" s="32" t="n">
        <v>22574</v>
      </c>
      <c r="M31" s="33" t="n">
        <v>22024</v>
      </c>
      <c r="N31" s="34" t="n">
        <f aca="false">IF(ISERROR(ROUND(M31/L31*100,1)),0,ROUND(M31/L31*100,1))</f>
        <v>97.6</v>
      </c>
      <c r="O31" s="32" t="n">
        <v>39084</v>
      </c>
      <c r="P31" s="33" t="n">
        <v>39084</v>
      </c>
      <c r="Q31" s="34" t="n">
        <f aca="false">IF(ISERROR(ROUND(P31/O31*100,1)),0,ROUND(P31/O31*100,1))</f>
        <v>100</v>
      </c>
      <c r="R31" s="32" t="n">
        <v>448878</v>
      </c>
      <c r="S31" s="33" t="n">
        <v>444979</v>
      </c>
      <c r="T31" s="34" t="n">
        <f aca="false">IF(ISERROR(ROUND(S31/R31*100,1)),0,ROUND(S31/R31*100,1))</f>
        <v>99.1</v>
      </c>
      <c r="U31" s="31" t="s">
        <v>55</v>
      </c>
      <c r="V31" s="32" t="n">
        <v>102538</v>
      </c>
      <c r="W31" s="33" t="n">
        <v>100462</v>
      </c>
      <c r="X31" s="34" t="n">
        <f aca="false">IF(ISERROR(ROUND(W31/V31*100,1)),0,ROUND(W31/V31*100,1))</f>
        <v>98</v>
      </c>
      <c r="Y31" s="32" t="n">
        <v>155042</v>
      </c>
      <c r="Z31" s="33" t="n">
        <v>153219</v>
      </c>
      <c r="AA31" s="34" t="n">
        <f aca="false">IF(ISERROR(ROUND(Z31/Y31*100,1)),0,ROUND(Z31/Y31*100,1))</f>
        <v>98.8</v>
      </c>
      <c r="AB31" s="32" t="n">
        <v>190337</v>
      </c>
      <c r="AC31" s="33" t="n">
        <v>190337</v>
      </c>
      <c r="AD31" s="34" t="n">
        <f aca="false">IF(ISERROR(ROUND(AC31/AB31*100,1)),0,ROUND(AC31/AB31*100,1))</f>
        <v>100</v>
      </c>
      <c r="AE31" s="31" t="s">
        <v>55</v>
      </c>
      <c r="AF31" s="32" t="n">
        <v>961</v>
      </c>
      <c r="AG31" s="36" t="n">
        <v>961</v>
      </c>
      <c r="AH31" s="34" t="n">
        <f aca="false">IF(ISERROR(ROUND(AG31/AF31*100,1)),0,ROUND(AG31/AF31*100,1))</f>
        <v>100</v>
      </c>
      <c r="AI31" s="32" t="n">
        <v>31061</v>
      </c>
      <c r="AJ31" s="33" t="n">
        <v>30841</v>
      </c>
      <c r="AK31" s="34" t="n">
        <f aca="false">IF(ISERROR(ROUND(AJ31/AI31*100,1)),0,ROUND(AJ31/AI31*100,1))</f>
        <v>99.3</v>
      </c>
      <c r="AL31" s="32" t="n">
        <v>1600</v>
      </c>
      <c r="AM31" s="33" t="n">
        <v>1600</v>
      </c>
      <c r="AN31" s="34" t="n">
        <f aca="false">IF(ISERROR(ROUND(AM31/AL31*100,1)),0,ROUND(AM31/AL31*100,1))</f>
        <v>100</v>
      </c>
      <c r="AO31" s="31" t="s">
        <v>55</v>
      </c>
      <c r="AP31" s="32" t="n">
        <v>68925</v>
      </c>
      <c r="AQ31" s="33" t="n">
        <v>68925</v>
      </c>
      <c r="AR31" s="34" t="n">
        <f aca="false">IF(ISERROR(ROUND(AQ31/AP31*100,1)),0,ROUND(AQ31/AP31*100,1))</f>
        <v>100</v>
      </c>
      <c r="AS31" s="32" t="n">
        <v>0</v>
      </c>
      <c r="AT31" s="33" t="n">
        <v>0</v>
      </c>
      <c r="AU31" s="34" t="n">
        <f aca="false">IF(ISERROR(ROUND(AT31/AS31*100,1)),0,ROUND(AT31/AS31*100,1))</f>
        <v>0</v>
      </c>
      <c r="AV31" s="32" t="n">
        <v>0</v>
      </c>
      <c r="AW31" s="33" t="n">
        <v>0</v>
      </c>
      <c r="AX31" s="34" t="n">
        <f aca="false">IF(ISERROR(ROUND(AW31/AV31*100,1)),0,ROUND(AW31/AV31*100,1))</f>
        <v>0</v>
      </c>
      <c r="AY31" s="31" t="s">
        <v>55</v>
      </c>
      <c r="AZ31" s="32" t="n">
        <v>8858</v>
      </c>
      <c r="BA31" s="33" t="n">
        <v>8858</v>
      </c>
      <c r="BB31" s="34" t="n">
        <f aca="false">IF(ISERROR(ROUND(BA31/AZ31*100,1)),0,ROUND(BA31/AZ31*100,1))</f>
        <v>100</v>
      </c>
      <c r="BC31" s="32" t="n">
        <v>0</v>
      </c>
      <c r="BD31" s="33" t="n">
        <v>0</v>
      </c>
      <c r="BE31" s="34" t="n">
        <f aca="false">IF(ISERROR(ROUND(BD31/BC31*100,1)),0,ROUND(BD31/BC31*100,1))</f>
        <v>0</v>
      </c>
      <c r="BF31" s="32" t="n">
        <f aca="false">SUM(B31,R31,AI31,AL31,AP31,AS31,AV31,AZ31,BC31)</f>
        <v>857201</v>
      </c>
      <c r="BG31" s="33" t="n">
        <f aca="false">SUM(C31,S31,AJ31,AM31,AQ31,AT31,AW31,BA31,BD31)</f>
        <v>850506</v>
      </c>
      <c r="BH31" s="34" t="n">
        <f aca="false">IF(ISERROR(ROUND(BG31/BF31*100,1)),0,ROUND(BG31/BF31*100,1))</f>
        <v>99.2</v>
      </c>
      <c r="BI31" s="31" t="s">
        <v>55</v>
      </c>
      <c r="BJ31" s="32" t="n">
        <v>135208</v>
      </c>
      <c r="BK31" s="33" t="n">
        <v>127821</v>
      </c>
      <c r="BL31" s="34" t="n">
        <f aca="false">IF(ISERROR(ROUND(BK31/BJ31*100,1)),0,ROUND(BK31/BJ31*100,1))</f>
        <v>94.5</v>
      </c>
    </row>
    <row r="32" s="30" customFormat="true" ht="17.1" hidden="false" customHeight="true" outlineLevel="0" collapsed="false">
      <c r="A32" s="31" t="s">
        <v>56</v>
      </c>
      <c r="B32" s="32" t="n">
        <v>180046</v>
      </c>
      <c r="C32" s="33" t="n">
        <v>178344</v>
      </c>
      <c r="D32" s="34" t="n">
        <f aca="false">IF(ISERROR(ROUND(C32/B32*100,1)),0,ROUND(C32/B32*100,1))</f>
        <v>99.1</v>
      </c>
      <c r="E32" s="35" t="n">
        <v>7838</v>
      </c>
      <c r="F32" s="36" t="n">
        <v>7801</v>
      </c>
      <c r="G32" s="34" t="n">
        <f aca="false">IF(ISERROR(ROUND(F32/E32*100,1)),0,ROUND(F32/E32*100,1))</f>
        <v>99.5</v>
      </c>
      <c r="H32" s="32" t="n">
        <v>149390</v>
      </c>
      <c r="I32" s="36" t="n">
        <v>147725</v>
      </c>
      <c r="J32" s="51" t="n">
        <f aca="false">IF(ISERROR(ROUND(I32/H32*100,1)),0,ROUND(I32/H32*100,1))</f>
        <v>98.9</v>
      </c>
      <c r="K32" s="31" t="s">
        <v>56</v>
      </c>
      <c r="L32" s="32" t="n">
        <v>8213</v>
      </c>
      <c r="M32" s="33" t="n">
        <v>8213</v>
      </c>
      <c r="N32" s="34" t="n">
        <f aca="false">IF(ISERROR(ROUND(M32/L32*100,1)),0,ROUND(M32/L32*100,1))</f>
        <v>100</v>
      </c>
      <c r="O32" s="32" t="n">
        <v>14605</v>
      </c>
      <c r="P32" s="33" t="n">
        <v>14605</v>
      </c>
      <c r="Q32" s="34" t="n">
        <f aca="false">IF(ISERROR(ROUND(P32/O32*100,1)),0,ROUND(P32/O32*100,1))</f>
        <v>100</v>
      </c>
      <c r="R32" s="32" t="n">
        <v>440355</v>
      </c>
      <c r="S32" s="33" t="n">
        <v>425187</v>
      </c>
      <c r="T32" s="34" t="n">
        <f aca="false">IF(ISERROR(ROUND(S32/R32*100,1)),0,ROUND(S32/R32*100,1))</f>
        <v>96.6</v>
      </c>
      <c r="U32" s="31" t="s">
        <v>56</v>
      </c>
      <c r="V32" s="32" t="n">
        <v>64186</v>
      </c>
      <c r="W32" s="33" t="n">
        <v>58865</v>
      </c>
      <c r="X32" s="34" t="n">
        <f aca="false">IF(ISERROR(ROUND(W32/V32*100,1)),0,ROUND(W32/V32*100,1))</f>
        <v>91.7</v>
      </c>
      <c r="Y32" s="32" t="n">
        <v>119135</v>
      </c>
      <c r="Z32" s="33" t="n">
        <v>111610</v>
      </c>
      <c r="AA32" s="34" t="n">
        <f aca="false">IF(ISERROR(ROUND(Z32/Y32*100,1)),0,ROUND(Z32/Y32*100,1))</f>
        <v>93.7</v>
      </c>
      <c r="AB32" s="32" t="n">
        <v>252172</v>
      </c>
      <c r="AC32" s="33" t="n">
        <v>249850</v>
      </c>
      <c r="AD32" s="34" t="n">
        <f aca="false">IF(ISERROR(ROUND(AC32/AB32*100,1)),0,ROUND(AC32/AB32*100,1))</f>
        <v>99.1</v>
      </c>
      <c r="AE32" s="31" t="s">
        <v>56</v>
      </c>
      <c r="AF32" s="32" t="n">
        <v>4862</v>
      </c>
      <c r="AG32" s="36" t="n">
        <v>4862</v>
      </c>
      <c r="AH32" s="34" t="n">
        <f aca="false">IF(ISERROR(ROUND(AG32/AF32*100,1)),0,ROUND(AG32/AF32*100,1))</f>
        <v>100</v>
      </c>
      <c r="AI32" s="32" t="n">
        <v>18264</v>
      </c>
      <c r="AJ32" s="33" t="n">
        <v>17732</v>
      </c>
      <c r="AK32" s="34" t="n">
        <f aca="false">IF(ISERROR(ROUND(AJ32/AI32*100,1)),0,ROUND(AJ32/AI32*100,1))</f>
        <v>97.1</v>
      </c>
      <c r="AL32" s="32" t="n">
        <v>1348</v>
      </c>
      <c r="AM32" s="33" t="n">
        <v>1348</v>
      </c>
      <c r="AN32" s="34" t="n">
        <f aca="false">IF(ISERROR(ROUND(AM32/AL32*100,1)),0,ROUND(AM32/AL32*100,1))</f>
        <v>100</v>
      </c>
      <c r="AO32" s="31" t="s">
        <v>56</v>
      </c>
      <c r="AP32" s="32" t="n">
        <v>41592</v>
      </c>
      <c r="AQ32" s="33" t="n">
        <v>41592</v>
      </c>
      <c r="AR32" s="34" t="n">
        <f aca="false">IF(ISERROR(ROUND(AQ32/AP32*100,1)),0,ROUND(AQ32/AP32*100,1))</f>
        <v>100</v>
      </c>
      <c r="AS32" s="32" t="n">
        <v>3337</v>
      </c>
      <c r="AT32" s="33" t="n">
        <v>3337</v>
      </c>
      <c r="AU32" s="34" t="n">
        <f aca="false">IF(ISERROR(ROUND(AT32/AS32*100,1)),0,ROUND(AT32/AS32*100,1))</f>
        <v>100</v>
      </c>
      <c r="AV32" s="32" t="n">
        <v>0</v>
      </c>
      <c r="AW32" s="33" t="n">
        <v>0</v>
      </c>
      <c r="AX32" s="34" t="n">
        <f aca="false">IF(ISERROR(ROUND(AW32/AV32*100,1)),0,ROUND(AW32/AV32*100,1))</f>
        <v>0</v>
      </c>
      <c r="AY32" s="31" t="s">
        <v>56</v>
      </c>
      <c r="AZ32" s="32" t="n">
        <v>0</v>
      </c>
      <c r="BA32" s="33" t="n">
        <v>0</v>
      </c>
      <c r="BB32" s="34" t="n">
        <f aca="false">IF(ISERROR(ROUND(BA32/AZ32*100,1)),0,ROUND(BA32/AZ32*100,1))</f>
        <v>0</v>
      </c>
      <c r="BC32" s="32" t="n">
        <v>0</v>
      </c>
      <c r="BD32" s="33" t="n">
        <v>0</v>
      </c>
      <c r="BE32" s="34" t="n">
        <f aca="false">IF(ISERROR(ROUND(BD32/BC32*100,1)),0,ROUND(BD32/BC32*100,1))</f>
        <v>0</v>
      </c>
      <c r="BF32" s="32" t="n">
        <f aca="false">SUM(B32,R32,AI32,AL32,AP32,AS32,AV32,AZ32,BC32)</f>
        <v>684942</v>
      </c>
      <c r="BG32" s="33" t="n">
        <f aca="false">SUM(C32,S32,AJ32,AM32,AQ32,AT32,AW32,BA32,BD32)</f>
        <v>667540</v>
      </c>
      <c r="BH32" s="34" t="n">
        <f aca="false">IF(ISERROR(ROUND(BG32/BF32*100,1)),0,ROUND(BG32/BF32*100,1))</f>
        <v>97.5</v>
      </c>
      <c r="BI32" s="31" t="s">
        <v>56</v>
      </c>
      <c r="BJ32" s="32" t="n">
        <v>105003</v>
      </c>
      <c r="BK32" s="33" t="n">
        <v>95483</v>
      </c>
      <c r="BL32" s="34" t="n">
        <f aca="false">IF(ISERROR(ROUND(BK32/BJ32*100,1)),0,ROUND(BK32/BJ32*100,1))</f>
        <v>90.9</v>
      </c>
    </row>
    <row r="33" s="30" customFormat="true" ht="17.1" hidden="false" customHeight="true" outlineLevel="0" collapsed="false">
      <c r="A33" s="31" t="s">
        <v>57</v>
      </c>
      <c r="B33" s="32" t="n">
        <v>431047</v>
      </c>
      <c r="C33" s="33" t="n">
        <v>417772</v>
      </c>
      <c r="D33" s="34" t="n">
        <f aca="false">IF(ISERROR(ROUND(C33/B33*100,1)),0,ROUND(C33/B33*100,1))</f>
        <v>96.9</v>
      </c>
      <c r="E33" s="35" t="n">
        <v>18262</v>
      </c>
      <c r="F33" s="36" t="n">
        <v>17684</v>
      </c>
      <c r="G33" s="34" t="n">
        <f aca="false">IF(ISERROR(ROUND(F33/E33*100,1)),0,ROUND(F33/E33*100,1))</f>
        <v>96.8</v>
      </c>
      <c r="H33" s="32" t="n">
        <v>375818</v>
      </c>
      <c r="I33" s="36" t="n">
        <v>363925</v>
      </c>
      <c r="J33" s="51" t="n">
        <f aca="false">IF(ISERROR(ROUND(I33/H33*100,1)),0,ROUND(I33/H33*100,1))</f>
        <v>96.8</v>
      </c>
      <c r="K33" s="31" t="s">
        <v>57</v>
      </c>
      <c r="L33" s="32" t="n">
        <v>24252</v>
      </c>
      <c r="M33" s="33" t="n">
        <v>23725</v>
      </c>
      <c r="N33" s="34" t="n">
        <f aca="false">IF(ISERROR(ROUND(M33/L33*100,1)),0,ROUND(M33/L33*100,1))</f>
        <v>97.8</v>
      </c>
      <c r="O33" s="32" t="n">
        <v>12715</v>
      </c>
      <c r="P33" s="33" t="n">
        <v>12438</v>
      </c>
      <c r="Q33" s="34" t="n">
        <f aca="false">IF(ISERROR(ROUND(P33/O33*100,1)),0,ROUND(P33/O33*100,1))</f>
        <v>97.8</v>
      </c>
      <c r="R33" s="32" t="n">
        <v>489962</v>
      </c>
      <c r="S33" s="33" t="n">
        <v>477462</v>
      </c>
      <c r="T33" s="34" t="n">
        <f aca="false">IF(ISERROR(ROUND(S33/R33*100,1)),0,ROUND(S33/R33*100,1))</f>
        <v>97.4</v>
      </c>
      <c r="U33" s="31" t="s">
        <v>57</v>
      </c>
      <c r="V33" s="32" t="n">
        <v>72747</v>
      </c>
      <c r="W33" s="33" t="n">
        <v>70744</v>
      </c>
      <c r="X33" s="34" t="n">
        <f aca="false">IF(ISERROR(ROUND(W33/V33*100,1)),0,ROUND(W33/V33*100,1))</f>
        <v>97.2</v>
      </c>
      <c r="Y33" s="32" t="n">
        <v>272543</v>
      </c>
      <c r="Z33" s="33" t="n">
        <v>265036</v>
      </c>
      <c r="AA33" s="34" t="n">
        <f aca="false">IF(ISERROR(ROUND(Z33/Y33*100,1)),0,ROUND(Z33/Y33*100,1))</f>
        <v>97.2</v>
      </c>
      <c r="AB33" s="32" t="n">
        <v>108591</v>
      </c>
      <c r="AC33" s="33" t="n">
        <v>105601</v>
      </c>
      <c r="AD33" s="34" t="n">
        <f aca="false">IF(ISERROR(ROUND(AC33/AB33*100,1)),0,ROUND(AC33/AB33*100,1))</f>
        <v>97.2</v>
      </c>
      <c r="AE33" s="31" t="s">
        <v>57</v>
      </c>
      <c r="AF33" s="32" t="n">
        <v>36081</v>
      </c>
      <c r="AG33" s="36" t="n">
        <v>36081</v>
      </c>
      <c r="AH33" s="34" t="n">
        <f aca="false">IF(ISERROR(ROUND(AG33/AF33*100,1)),0,ROUND(AG33/AF33*100,1))</f>
        <v>100</v>
      </c>
      <c r="AI33" s="32" t="n">
        <v>38413</v>
      </c>
      <c r="AJ33" s="33" t="n">
        <v>36811</v>
      </c>
      <c r="AK33" s="34" t="n">
        <f aca="false">IF(ISERROR(ROUND(AJ33/AI33*100,1)),0,ROUND(AJ33/AI33*100,1))</f>
        <v>95.8</v>
      </c>
      <c r="AL33" s="32" t="n">
        <v>1879</v>
      </c>
      <c r="AM33" s="33" t="n">
        <v>1879</v>
      </c>
      <c r="AN33" s="34" t="n">
        <f aca="false">IF(ISERROR(ROUND(AM33/AL33*100,1)),0,ROUND(AM33/AL33*100,1))</f>
        <v>100</v>
      </c>
      <c r="AO33" s="31" t="s">
        <v>57</v>
      </c>
      <c r="AP33" s="32" t="n">
        <v>121911</v>
      </c>
      <c r="AQ33" s="33" t="n">
        <v>121911</v>
      </c>
      <c r="AR33" s="34" t="n">
        <f aca="false">IF(ISERROR(ROUND(AQ33/AP33*100,1)),0,ROUND(AQ33/AP33*100,1))</f>
        <v>100</v>
      </c>
      <c r="AS33" s="32" t="n">
        <v>239</v>
      </c>
      <c r="AT33" s="33" t="n">
        <v>239</v>
      </c>
      <c r="AU33" s="34" t="n">
        <f aca="false">IF(ISERROR(ROUND(AT33/AS33*100,1)),0,ROUND(AT33/AS33*100,1))</f>
        <v>100</v>
      </c>
      <c r="AV33" s="32" t="n">
        <v>0</v>
      </c>
      <c r="AW33" s="33" t="n">
        <v>0</v>
      </c>
      <c r="AX33" s="34" t="n">
        <f aca="false">IF(ISERROR(ROUND(AW33/AV33*100,1)),0,ROUND(AW33/AV33*100,1))</f>
        <v>0</v>
      </c>
      <c r="AY33" s="31" t="s">
        <v>57</v>
      </c>
      <c r="AZ33" s="32" t="n">
        <v>0</v>
      </c>
      <c r="BA33" s="33" t="n">
        <v>0</v>
      </c>
      <c r="BB33" s="34" t="n">
        <f aca="false">IF(ISERROR(ROUND(BA33/AZ33*100,1)),0,ROUND(BA33/AZ33*100,1))</f>
        <v>0</v>
      </c>
      <c r="BC33" s="32" t="n">
        <v>0</v>
      </c>
      <c r="BD33" s="33" t="n">
        <v>0</v>
      </c>
      <c r="BE33" s="34" t="n">
        <f aca="false">IF(ISERROR(ROUND(BD33/BC33*100,1)),0,ROUND(BD33/BC33*100,1))</f>
        <v>0</v>
      </c>
      <c r="BF33" s="32" t="n">
        <f aca="false">SUM(B33,R33,AI33,AL33,AP33,AS33,AV33,AZ33,BC33)</f>
        <v>1083451</v>
      </c>
      <c r="BG33" s="33" t="n">
        <f aca="false">SUM(C33,S33,AJ33,AM33,AQ33,AT33,AW33,BA33,BD33)</f>
        <v>1056074</v>
      </c>
      <c r="BH33" s="34" t="n">
        <f aca="false">IF(ISERROR(ROUND(BG33/BF33*100,1)),0,ROUND(BG33/BF33*100,1))</f>
        <v>97.5</v>
      </c>
      <c r="BI33" s="31" t="s">
        <v>57</v>
      </c>
      <c r="BJ33" s="32" t="n">
        <v>224093</v>
      </c>
      <c r="BK33" s="33" t="n">
        <v>195054</v>
      </c>
      <c r="BL33" s="34" t="n">
        <f aca="false">IF(ISERROR(ROUND(BK33/BJ33*100,1)),0,ROUND(BK33/BJ33*100,1))</f>
        <v>87</v>
      </c>
    </row>
    <row r="34" s="30" customFormat="true" ht="17.1" hidden="false" customHeight="true" outlineLevel="0" collapsed="false">
      <c r="A34" s="31" t="s">
        <v>58</v>
      </c>
      <c r="B34" s="32" t="n">
        <v>554076</v>
      </c>
      <c r="C34" s="33" t="n">
        <v>505695</v>
      </c>
      <c r="D34" s="34" t="n">
        <f aca="false">IF(ISERROR(ROUND(C34/B34*100,1)),0,ROUND(C34/B34*100,1))</f>
        <v>91.3</v>
      </c>
      <c r="E34" s="35" t="n">
        <v>25165</v>
      </c>
      <c r="F34" s="36" t="n">
        <v>22837</v>
      </c>
      <c r="G34" s="34" t="n">
        <f aca="false">IF(ISERROR(ROUND(F34/E34*100,1)),0,ROUND(F34/E34*100,1))</f>
        <v>90.7</v>
      </c>
      <c r="H34" s="32" t="n">
        <v>490452</v>
      </c>
      <c r="I34" s="36" t="n">
        <v>445290</v>
      </c>
      <c r="J34" s="51" t="n">
        <f aca="false">IF(ISERROR(ROUND(I34/H34*100,1)),0,ROUND(I34/H34*100,1))</f>
        <v>90.8</v>
      </c>
      <c r="K34" s="31" t="s">
        <v>58</v>
      </c>
      <c r="L34" s="32" t="n">
        <v>25682</v>
      </c>
      <c r="M34" s="33" t="n">
        <v>25278</v>
      </c>
      <c r="N34" s="34" t="n">
        <f aca="false">IF(ISERROR(ROUND(M34/L34*100,1)),0,ROUND(M34/L34*100,1))</f>
        <v>98.4</v>
      </c>
      <c r="O34" s="32" t="n">
        <v>12777</v>
      </c>
      <c r="P34" s="33" t="n">
        <v>12290</v>
      </c>
      <c r="Q34" s="34" t="n">
        <f aca="false">IF(ISERROR(ROUND(P34/O34*100,1)),0,ROUND(P34/O34*100,1))</f>
        <v>96.2</v>
      </c>
      <c r="R34" s="32" t="n">
        <v>721900</v>
      </c>
      <c r="S34" s="33" t="n">
        <v>686942</v>
      </c>
      <c r="T34" s="34" t="n">
        <f aca="false">IF(ISERROR(ROUND(S34/R34*100,1)),0,ROUND(S34/R34*100,1))</f>
        <v>95.2</v>
      </c>
      <c r="U34" s="31" t="s">
        <v>58</v>
      </c>
      <c r="V34" s="32" t="n">
        <v>152167</v>
      </c>
      <c r="W34" s="33" t="n">
        <v>144373</v>
      </c>
      <c r="X34" s="34" t="n">
        <f aca="false">IF(ISERROR(ROUND(W34/V34*100,1)),0,ROUND(W34/V34*100,1))</f>
        <v>94.9</v>
      </c>
      <c r="Y34" s="32" t="n">
        <v>327632</v>
      </c>
      <c r="Z34" s="33" t="n">
        <v>310853</v>
      </c>
      <c r="AA34" s="34" t="n">
        <f aca="false">IF(ISERROR(ROUND(Z34/Y34*100,1)),0,ROUND(Z34/Y34*100,1))</f>
        <v>94.9</v>
      </c>
      <c r="AB34" s="32" t="n">
        <v>202784</v>
      </c>
      <c r="AC34" s="33" t="n">
        <v>192399</v>
      </c>
      <c r="AD34" s="34" t="n">
        <f aca="false">IF(ISERROR(ROUND(AC34/AB34*100,1)),0,ROUND(AC34/AB34*100,1))</f>
        <v>94.9</v>
      </c>
      <c r="AE34" s="31" t="s">
        <v>58</v>
      </c>
      <c r="AF34" s="32" t="n">
        <v>39317</v>
      </c>
      <c r="AG34" s="36" t="n">
        <v>39317</v>
      </c>
      <c r="AH34" s="34" t="n">
        <f aca="false">IF(ISERROR(ROUND(AG34/AF34*100,1)),0,ROUND(AG34/AF34*100,1))</f>
        <v>100</v>
      </c>
      <c r="AI34" s="32" t="n">
        <v>54275</v>
      </c>
      <c r="AJ34" s="33" t="n">
        <v>51440</v>
      </c>
      <c r="AK34" s="34" t="n">
        <f aca="false">IF(ISERROR(ROUND(AJ34/AI34*100,1)),0,ROUND(AJ34/AI34*100,1))</f>
        <v>94.8</v>
      </c>
      <c r="AL34" s="32" t="n">
        <v>3498</v>
      </c>
      <c r="AM34" s="33" t="n">
        <v>3498</v>
      </c>
      <c r="AN34" s="34" t="n">
        <f aca="false">IF(ISERROR(ROUND(AM34/AL34*100,1)),0,ROUND(AM34/AL34*100,1))</f>
        <v>100</v>
      </c>
      <c r="AO34" s="31" t="s">
        <v>58</v>
      </c>
      <c r="AP34" s="32" t="n">
        <v>109831</v>
      </c>
      <c r="AQ34" s="33" t="n">
        <v>109831</v>
      </c>
      <c r="AR34" s="34" t="n">
        <f aca="false">IF(ISERROR(ROUND(AQ34/AP34*100,1)),0,ROUND(AQ34/AP34*100,1))</f>
        <v>100</v>
      </c>
      <c r="AS34" s="32" t="n">
        <v>0</v>
      </c>
      <c r="AT34" s="33" t="n">
        <v>0</v>
      </c>
      <c r="AU34" s="34" t="n">
        <f aca="false">IF(ISERROR(ROUND(AT34/AS34*100,1)),0,ROUND(AT34/AS34*100,1))</f>
        <v>0</v>
      </c>
      <c r="AV34" s="32" t="n">
        <v>0</v>
      </c>
      <c r="AW34" s="33" t="n">
        <v>0</v>
      </c>
      <c r="AX34" s="34" t="n">
        <f aca="false">IF(ISERROR(ROUND(AW34/AV34*100,1)),0,ROUND(AW34/AV34*100,1))</f>
        <v>0</v>
      </c>
      <c r="AY34" s="31" t="s">
        <v>58</v>
      </c>
      <c r="AZ34" s="32" t="n">
        <v>0</v>
      </c>
      <c r="BA34" s="33" t="n">
        <v>0</v>
      </c>
      <c r="BB34" s="34" t="n">
        <f aca="false">IF(ISERROR(ROUND(BA34/AZ34*100,1)),0,ROUND(BA34/AZ34*100,1))</f>
        <v>0</v>
      </c>
      <c r="BC34" s="32" t="n">
        <v>0</v>
      </c>
      <c r="BD34" s="33" t="n">
        <v>0</v>
      </c>
      <c r="BE34" s="34" t="n">
        <f aca="false">IF(ISERROR(ROUND(BD34/BC34*100,1)),0,ROUND(BD34/BC34*100,1))</f>
        <v>0</v>
      </c>
      <c r="BF34" s="32" t="n">
        <f aca="false">SUM(B34,R34,AI34,AL34,AP34,AS34,AV34,AZ34,BC34)</f>
        <v>1443580</v>
      </c>
      <c r="BG34" s="33" t="n">
        <f aca="false">SUM(C34,S34,AJ34,AM34,AQ34,AT34,AW34,BA34,BD34)</f>
        <v>1357406</v>
      </c>
      <c r="BH34" s="34" t="n">
        <f aca="false">IF(ISERROR(ROUND(BG34/BF34*100,1)),0,ROUND(BG34/BF34*100,1))</f>
        <v>94</v>
      </c>
      <c r="BI34" s="31" t="s">
        <v>58</v>
      </c>
      <c r="BJ34" s="32" t="n">
        <v>447063</v>
      </c>
      <c r="BK34" s="33" t="n">
        <v>325751</v>
      </c>
      <c r="BL34" s="34" t="n">
        <f aca="false">IF(ISERROR(ROUND(BK34/BJ34*100,1)),0,ROUND(BK34/BJ34*100,1))</f>
        <v>72.9</v>
      </c>
    </row>
    <row r="35" s="30" customFormat="true" ht="17.1" hidden="false" customHeight="true" outlineLevel="0" collapsed="false">
      <c r="A35" s="31" t="s">
        <v>59</v>
      </c>
      <c r="B35" s="32" t="n">
        <v>288291</v>
      </c>
      <c r="C35" s="33" t="n">
        <v>280511</v>
      </c>
      <c r="D35" s="34" t="n">
        <f aca="false">IF(ISERROR(ROUND(C35/B35*100,1)),0,ROUND(C35/B35*100,1))</f>
        <v>97.3</v>
      </c>
      <c r="E35" s="35" t="n">
        <v>12068</v>
      </c>
      <c r="F35" s="36" t="n">
        <v>11711</v>
      </c>
      <c r="G35" s="34" t="n">
        <f aca="false">IF(ISERROR(ROUND(F35/E35*100,1)),0,ROUND(F35/E35*100,1))</f>
        <v>97</v>
      </c>
      <c r="H35" s="32" t="n">
        <v>243908</v>
      </c>
      <c r="I35" s="36" t="n">
        <v>236676</v>
      </c>
      <c r="J35" s="51" t="n">
        <f aca="false">IF(ISERROR(ROUND(I35/H35*100,1)),0,ROUND(I35/H35*100,1))</f>
        <v>97</v>
      </c>
      <c r="K35" s="31" t="s">
        <v>59</v>
      </c>
      <c r="L35" s="32" t="n">
        <v>23772</v>
      </c>
      <c r="M35" s="33" t="n">
        <v>23581</v>
      </c>
      <c r="N35" s="34" t="n">
        <f aca="false">IF(ISERROR(ROUND(M35/L35*100,1)),0,ROUND(M35/L35*100,1))</f>
        <v>99.2</v>
      </c>
      <c r="O35" s="32" t="n">
        <v>8543</v>
      </c>
      <c r="P35" s="33" t="n">
        <v>8543</v>
      </c>
      <c r="Q35" s="34" t="n">
        <f aca="false">IF(ISERROR(ROUND(P35/O35*100,1)),0,ROUND(P35/O35*100,1))</f>
        <v>100</v>
      </c>
      <c r="R35" s="32" t="n">
        <v>377795</v>
      </c>
      <c r="S35" s="33" t="n">
        <v>366632</v>
      </c>
      <c r="T35" s="34" t="n">
        <f aca="false">IF(ISERROR(ROUND(S35/R35*100,1)),0,ROUND(S35/R35*100,1))</f>
        <v>97</v>
      </c>
      <c r="U35" s="31" t="s">
        <v>59</v>
      </c>
      <c r="V35" s="32" t="n">
        <v>70416</v>
      </c>
      <c r="W35" s="33" t="n">
        <v>68296</v>
      </c>
      <c r="X35" s="34" t="n">
        <f aca="false">IF(ISERROR(ROUND(W35/V35*100,1)),0,ROUND(W35/V35*100,1))</f>
        <v>97</v>
      </c>
      <c r="Y35" s="32" t="n">
        <v>153179</v>
      </c>
      <c r="Z35" s="33" t="n">
        <v>148568</v>
      </c>
      <c r="AA35" s="34" t="n">
        <f aca="false">IF(ISERROR(ROUND(Z35/Y35*100,1)),0,ROUND(Z35/Y35*100,1))</f>
        <v>97</v>
      </c>
      <c r="AB35" s="32" t="n">
        <v>147209</v>
      </c>
      <c r="AC35" s="33" t="n">
        <v>142777</v>
      </c>
      <c r="AD35" s="34" t="n">
        <f aca="false">IF(ISERROR(ROUND(AC35/AB35*100,1)),0,ROUND(AC35/AB35*100,1))</f>
        <v>97</v>
      </c>
      <c r="AE35" s="31" t="s">
        <v>59</v>
      </c>
      <c r="AF35" s="32" t="n">
        <v>6991</v>
      </c>
      <c r="AG35" s="36" t="n">
        <v>6991</v>
      </c>
      <c r="AH35" s="34" t="n">
        <f aca="false">IF(ISERROR(ROUND(AG35/AF35*100,1)),0,ROUND(AG35/AF35*100,1))</f>
        <v>100</v>
      </c>
      <c r="AI35" s="32" t="n">
        <v>34172</v>
      </c>
      <c r="AJ35" s="33" t="n">
        <v>33508</v>
      </c>
      <c r="AK35" s="34" t="n">
        <f aca="false">IF(ISERROR(ROUND(AJ35/AI35*100,1)),0,ROUND(AJ35/AI35*100,1))</f>
        <v>98.1</v>
      </c>
      <c r="AL35" s="32" t="n">
        <v>2304</v>
      </c>
      <c r="AM35" s="33" t="n">
        <v>2304</v>
      </c>
      <c r="AN35" s="34" t="n">
        <f aca="false">IF(ISERROR(ROUND(AM35/AL35*100,1)),0,ROUND(AM35/AL35*100,1))</f>
        <v>100</v>
      </c>
      <c r="AO35" s="31" t="s">
        <v>59</v>
      </c>
      <c r="AP35" s="32" t="n">
        <v>61116</v>
      </c>
      <c r="AQ35" s="33" t="n">
        <v>61116</v>
      </c>
      <c r="AR35" s="34" t="n">
        <f aca="false">IF(ISERROR(ROUND(AQ35/AP35*100,1)),0,ROUND(AQ35/AP35*100,1))</f>
        <v>100</v>
      </c>
      <c r="AS35" s="32" t="n">
        <v>0</v>
      </c>
      <c r="AT35" s="33" t="n">
        <v>0</v>
      </c>
      <c r="AU35" s="34" t="n">
        <f aca="false">IF(ISERROR(ROUND(AT35/AS35*100,1)),0,ROUND(AT35/AS35*100,1))</f>
        <v>0</v>
      </c>
      <c r="AV35" s="32" t="n">
        <v>0</v>
      </c>
      <c r="AW35" s="33" t="n">
        <v>0</v>
      </c>
      <c r="AX35" s="34" t="n">
        <f aca="false">IF(ISERROR(ROUND(AW35/AV35*100,1)),0,ROUND(AW35/AV35*100,1))</f>
        <v>0</v>
      </c>
      <c r="AY35" s="31" t="s">
        <v>59</v>
      </c>
      <c r="AZ35" s="32" t="n">
        <v>0</v>
      </c>
      <c r="BA35" s="33" t="n">
        <v>0</v>
      </c>
      <c r="BB35" s="34" t="n">
        <f aca="false">IF(ISERROR(ROUND(BA35/AZ35*100,1)),0,ROUND(BA35/AZ35*100,1))</f>
        <v>0</v>
      </c>
      <c r="BC35" s="32" t="n">
        <v>0</v>
      </c>
      <c r="BD35" s="33" t="n">
        <v>0</v>
      </c>
      <c r="BE35" s="34" t="n">
        <f aca="false">IF(ISERROR(ROUND(BD35/BC35*100,1)),0,ROUND(BD35/BC35*100,1))</f>
        <v>0</v>
      </c>
      <c r="BF35" s="32" t="n">
        <f aca="false">SUM(B35,R35,AI35,AL35,AP35,AS35,AV35,AZ35,BC35)</f>
        <v>763678</v>
      </c>
      <c r="BG35" s="33" t="n">
        <f aca="false">SUM(C35,S35,AJ35,AM35,AQ35,AT35,AW35,BA35,BD35)</f>
        <v>744071</v>
      </c>
      <c r="BH35" s="34" t="n">
        <f aca="false">IF(ISERROR(ROUND(BG35/BF35*100,1)),0,ROUND(BG35/BF35*100,1))</f>
        <v>97.4</v>
      </c>
      <c r="BI35" s="31" t="s">
        <v>59</v>
      </c>
      <c r="BJ35" s="32" t="n">
        <v>176281</v>
      </c>
      <c r="BK35" s="33" t="n">
        <v>163190</v>
      </c>
      <c r="BL35" s="34" t="n">
        <f aca="false">IF(ISERROR(ROUND(BK35/BJ35*100,1)),0,ROUND(BK35/BJ35*100,1))</f>
        <v>92.6</v>
      </c>
    </row>
    <row r="36" s="30" customFormat="true" ht="17.1" hidden="false" customHeight="true" outlineLevel="0" collapsed="false">
      <c r="A36" s="31" t="s">
        <v>60</v>
      </c>
      <c r="B36" s="32" t="n">
        <v>107422</v>
      </c>
      <c r="C36" s="33" t="n">
        <v>103390</v>
      </c>
      <c r="D36" s="34" t="n">
        <f aca="false">IF(ISERROR(ROUND(C36/B36*100,1)),0,ROUND(C36/B36*100,1))</f>
        <v>96.2</v>
      </c>
      <c r="E36" s="35" t="n">
        <v>5080</v>
      </c>
      <c r="F36" s="33" t="n">
        <v>4883</v>
      </c>
      <c r="G36" s="34" t="n">
        <f aca="false">IF(ISERROR(ROUND(F36/E36*100,1)),0,ROUND(F36/E36*100,1))</f>
        <v>96.1</v>
      </c>
      <c r="H36" s="32" t="n">
        <v>92826</v>
      </c>
      <c r="I36" s="36" t="n">
        <v>89141</v>
      </c>
      <c r="J36" s="34" t="n">
        <f aca="false">IF(ISERROR(ROUND(I36/H36*100,1)),0,ROUND(I36/H36*100,1))</f>
        <v>96</v>
      </c>
      <c r="K36" s="31" t="s">
        <v>60</v>
      </c>
      <c r="L36" s="32" t="n">
        <v>6157</v>
      </c>
      <c r="M36" s="33" t="n">
        <v>6007</v>
      </c>
      <c r="N36" s="34" t="n">
        <f aca="false">IF(ISERROR(ROUND(M36/L36*100,1)),0,ROUND(M36/L36*100,1))</f>
        <v>97.6</v>
      </c>
      <c r="O36" s="32" t="n">
        <v>3359</v>
      </c>
      <c r="P36" s="33" t="n">
        <v>3359</v>
      </c>
      <c r="Q36" s="34" t="n">
        <f aca="false">IF(ISERROR(ROUND(P36/O36*100,1)),0,ROUND(P36/O36*100,1))</f>
        <v>100</v>
      </c>
      <c r="R36" s="32" t="n">
        <v>126026</v>
      </c>
      <c r="S36" s="33" t="n">
        <v>120800</v>
      </c>
      <c r="T36" s="34" t="n">
        <f aca="false">IF(ISERROR(ROUND(S36/R36*100,1)),0,ROUND(S36/R36*100,1))</f>
        <v>95.9</v>
      </c>
      <c r="U36" s="31" t="s">
        <v>60</v>
      </c>
      <c r="V36" s="32" t="n">
        <v>17058</v>
      </c>
      <c r="W36" s="33" t="n">
        <v>16305</v>
      </c>
      <c r="X36" s="34" t="n">
        <f aca="false">IF(ISERROR(ROUND(W36/V36*100,1)),0,ROUND(W36/V36*100,1))</f>
        <v>95.6</v>
      </c>
      <c r="Y36" s="32" t="n">
        <v>61123</v>
      </c>
      <c r="Z36" s="33" t="n">
        <v>58722</v>
      </c>
      <c r="AA36" s="34" t="n">
        <f aca="false">IF(ISERROR(ROUND(Z36/Y36*100,1)),0,ROUND(Z36/Y36*100,1))</f>
        <v>96.1</v>
      </c>
      <c r="AB36" s="32" t="n">
        <v>47373</v>
      </c>
      <c r="AC36" s="33" t="n">
        <v>45301</v>
      </c>
      <c r="AD36" s="34" t="n">
        <f aca="false">IF(ISERROR(ROUND(AC36/AB36*100,1)),0,ROUND(AC36/AB36*100,1))</f>
        <v>95.6</v>
      </c>
      <c r="AE36" s="31" t="s">
        <v>60</v>
      </c>
      <c r="AF36" s="32" t="n">
        <v>472</v>
      </c>
      <c r="AG36" s="33" t="n">
        <v>472</v>
      </c>
      <c r="AH36" s="34" t="n">
        <f aca="false">IF(ISERROR(ROUND(AG36/AF36*100,1)),0,ROUND(AG36/AF36*100,1))</f>
        <v>100</v>
      </c>
      <c r="AI36" s="32" t="n">
        <v>14264</v>
      </c>
      <c r="AJ36" s="33" t="n">
        <v>13660</v>
      </c>
      <c r="AK36" s="34" t="n">
        <f aca="false">IF(ISERROR(ROUND(AJ36/AI36*100,1)),0,ROUND(AJ36/AI36*100,1))</f>
        <v>95.8</v>
      </c>
      <c r="AL36" s="32" t="n">
        <v>1971</v>
      </c>
      <c r="AM36" s="33" t="n">
        <v>1971</v>
      </c>
      <c r="AN36" s="34" t="n">
        <f aca="false">IF(ISERROR(ROUND(AM36/AL36*100,1)),0,ROUND(AM36/AL36*100,1))</f>
        <v>100</v>
      </c>
      <c r="AO36" s="31" t="s">
        <v>60</v>
      </c>
      <c r="AP36" s="32" t="n">
        <v>12154</v>
      </c>
      <c r="AQ36" s="33" t="n">
        <v>12154</v>
      </c>
      <c r="AR36" s="34" t="n">
        <f aca="false">IF(ISERROR(ROUND(AQ36/AP36*100,1)),0,ROUND(AQ36/AP36*100,1))</f>
        <v>100</v>
      </c>
      <c r="AS36" s="32" t="n">
        <v>0</v>
      </c>
      <c r="AT36" s="33" t="n">
        <v>0</v>
      </c>
      <c r="AU36" s="34" t="n">
        <f aca="false">IF(ISERROR(ROUND(AT36/AS36*100,1)),0,ROUND(AT36/AS36*100,1))</f>
        <v>0</v>
      </c>
      <c r="AV36" s="32" t="n">
        <v>0</v>
      </c>
      <c r="AW36" s="33" t="n">
        <v>0</v>
      </c>
      <c r="AX36" s="34" t="n">
        <f aca="false">IF(ISERROR(ROUND(AW36/AV36*100,1)),0,ROUND(AW36/AV36*100,1))</f>
        <v>0</v>
      </c>
      <c r="AY36" s="31" t="s">
        <v>60</v>
      </c>
      <c r="AZ36" s="32" t="n">
        <v>0</v>
      </c>
      <c r="BA36" s="33" t="n">
        <v>0</v>
      </c>
      <c r="BB36" s="34" t="n">
        <f aca="false">IF(ISERROR(ROUND(BA36/AZ36*100,1)),0,ROUND(BA36/AZ36*100,1))</f>
        <v>0</v>
      </c>
      <c r="BC36" s="32" t="n">
        <v>0</v>
      </c>
      <c r="BD36" s="33" t="n">
        <v>0</v>
      </c>
      <c r="BE36" s="34" t="n">
        <f aca="false">IF(ISERROR(ROUND(BD36/BC36*100,1)),0,ROUND(BD36/BC36*100,1))</f>
        <v>0</v>
      </c>
      <c r="BF36" s="32" t="n">
        <f aca="false">SUM(B36,R36,AI36,AL36,AP36,AS36,AV36,AZ36,BC36)</f>
        <v>261837</v>
      </c>
      <c r="BG36" s="33" t="n">
        <f aca="false">SUM(C36,S36,AJ36,AM36,AQ36,AT36,AW36,BA36,BD36)</f>
        <v>251975</v>
      </c>
      <c r="BH36" s="34" t="n">
        <f aca="false">IF(ISERROR(ROUND(BG36/BF36*100,1)),0,ROUND(BG36/BF36*100,1))</f>
        <v>96.2</v>
      </c>
      <c r="BI36" s="31" t="s">
        <v>60</v>
      </c>
      <c r="BJ36" s="32" t="n">
        <v>70956</v>
      </c>
      <c r="BK36" s="33" t="n">
        <v>62515</v>
      </c>
      <c r="BL36" s="34" t="n">
        <f aca="false">IF(ISERROR(ROUND(BK36/BJ36*100,1)),0,ROUND(BK36/BJ36*100,1))</f>
        <v>88.1</v>
      </c>
    </row>
    <row r="37" s="30" customFormat="true" ht="17.1" hidden="false" customHeight="true" outlineLevel="0" collapsed="false">
      <c r="A37" s="31" t="s">
        <v>61</v>
      </c>
      <c r="B37" s="32" t="n">
        <v>80824</v>
      </c>
      <c r="C37" s="33" t="n">
        <v>74980</v>
      </c>
      <c r="D37" s="34" t="n">
        <f aca="false">IF(ISERROR(ROUND(C37/B37*100,1)),0,ROUND(C37/B37*100,1))</f>
        <v>92.8</v>
      </c>
      <c r="E37" s="35" t="n">
        <v>4081</v>
      </c>
      <c r="F37" s="33" t="n">
        <v>3819</v>
      </c>
      <c r="G37" s="34" t="n">
        <f aca="false">IF(ISERROR(ROUND(F37/E37*100,1)),0,ROUND(F37/E37*100,1))</f>
        <v>93.6</v>
      </c>
      <c r="H37" s="32" t="n">
        <v>71326</v>
      </c>
      <c r="I37" s="36" t="n">
        <v>65744</v>
      </c>
      <c r="J37" s="34" t="n">
        <f aca="false">IF(ISERROR(ROUND(I37/H37*100,1)),0,ROUND(I37/H37*100,1))</f>
        <v>92.2</v>
      </c>
      <c r="K37" s="31" t="s">
        <v>61</v>
      </c>
      <c r="L37" s="32" t="n">
        <v>4465</v>
      </c>
      <c r="M37" s="33" t="n">
        <v>4465</v>
      </c>
      <c r="N37" s="34" t="n">
        <f aca="false">IF(ISERROR(ROUND(M37/L37*100,1)),0,ROUND(M37/L37*100,1))</f>
        <v>100</v>
      </c>
      <c r="O37" s="32" t="n">
        <v>952</v>
      </c>
      <c r="P37" s="33" t="n">
        <v>952</v>
      </c>
      <c r="Q37" s="34" t="n">
        <f aca="false">IF(ISERROR(ROUND(P37/O37*100,1)),0,ROUND(P37/O37*100,1))</f>
        <v>100</v>
      </c>
      <c r="R37" s="32" t="n">
        <v>113333</v>
      </c>
      <c r="S37" s="33" t="n">
        <v>104469</v>
      </c>
      <c r="T37" s="34" t="n">
        <f aca="false">IF(ISERROR(ROUND(S37/R37*100,1)),0,ROUND(S37/R37*100,1))</f>
        <v>92.2</v>
      </c>
      <c r="U37" s="31" t="s">
        <v>61</v>
      </c>
      <c r="V37" s="32" t="n">
        <v>21531</v>
      </c>
      <c r="W37" s="33" t="n">
        <v>19115</v>
      </c>
      <c r="X37" s="34" t="n">
        <f aca="false">IF(ISERROR(ROUND(W37/V37*100,1)),0,ROUND(W37/V37*100,1))</f>
        <v>88.8</v>
      </c>
      <c r="Y37" s="32" t="n">
        <v>55827</v>
      </c>
      <c r="Z37" s="33" t="n">
        <v>49935</v>
      </c>
      <c r="AA37" s="34" t="n">
        <f aca="false">IF(ISERROR(ROUND(Z37/Y37*100,1)),0,ROUND(Z37/Y37*100,1))</f>
        <v>89.4</v>
      </c>
      <c r="AB37" s="32" t="n">
        <v>35705</v>
      </c>
      <c r="AC37" s="33" t="n">
        <v>35149</v>
      </c>
      <c r="AD37" s="34" t="n">
        <f aca="false">IF(ISERROR(ROUND(AC37/AB37*100,1)),0,ROUND(AC37/AB37*100,1))</f>
        <v>98.4</v>
      </c>
      <c r="AE37" s="31" t="s">
        <v>61</v>
      </c>
      <c r="AF37" s="32" t="n">
        <v>270</v>
      </c>
      <c r="AG37" s="33" t="n">
        <v>270</v>
      </c>
      <c r="AH37" s="34" t="n">
        <f aca="false">IF(ISERROR(ROUND(AG37/AF37*100,1)),0,ROUND(AG37/AF37*100,1))</f>
        <v>100</v>
      </c>
      <c r="AI37" s="32" t="n">
        <v>9610</v>
      </c>
      <c r="AJ37" s="33" t="n">
        <v>9077</v>
      </c>
      <c r="AK37" s="34" t="n">
        <f aca="false">IF(ISERROR(ROUND(AJ37/AI37*100,1)),0,ROUND(AJ37/AI37*100,1))</f>
        <v>94.5</v>
      </c>
      <c r="AL37" s="32" t="n">
        <v>789</v>
      </c>
      <c r="AM37" s="33" t="n">
        <v>789</v>
      </c>
      <c r="AN37" s="34" t="n">
        <f aca="false">IF(ISERROR(ROUND(AM37/AL37*100,1)),0,ROUND(AM37/AL37*100,1))</f>
        <v>100</v>
      </c>
      <c r="AO37" s="31" t="s">
        <v>61</v>
      </c>
      <c r="AP37" s="32" t="n">
        <v>7505</v>
      </c>
      <c r="AQ37" s="33" t="n">
        <v>7505</v>
      </c>
      <c r="AR37" s="34" t="n">
        <f aca="false">IF(ISERROR(ROUND(AQ37/AP37*100,1)),0,ROUND(AQ37/AP37*100,1))</f>
        <v>100</v>
      </c>
      <c r="AS37" s="32" t="n">
        <v>0</v>
      </c>
      <c r="AT37" s="33" t="n">
        <v>0</v>
      </c>
      <c r="AU37" s="34" t="n">
        <f aca="false">IF(ISERROR(ROUND(AT37/AS37*100,1)),0,ROUND(AT37/AS37*100,1))</f>
        <v>0</v>
      </c>
      <c r="AV37" s="32" t="n">
        <v>0</v>
      </c>
      <c r="AW37" s="33" t="n">
        <v>0</v>
      </c>
      <c r="AX37" s="34" t="n">
        <f aca="false">IF(ISERROR(ROUND(AW37/AV37*100,1)),0,ROUND(AW37/AV37*100,1))</f>
        <v>0</v>
      </c>
      <c r="AY37" s="31" t="s">
        <v>61</v>
      </c>
      <c r="AZ37" s="32" t="n">
        <v>0</v>
      </c>
      <c r="BA37" s="33" t="n">
        <v>0</v>
      </c>
      <c r="BB37" s="34" t="n">
        <f aca="false">IF(ISERROR(ROUND(BA37/AZ37*100,1)),0,ROUND(BA37/AZ37*100,1))</f>
        <v>0</v>
      </c>
      <c r="BC37" s="32" t="n">
        <v>0</v>
      </c>
      <c r="BD37" s="33" t="n">
        <v>0</v>
      </c>
      <c r="BE37" s="34" t="n">
        <f aca="false">IF(ISERROR(ROUND(BD37/BC37*100,1)),0,ROUND(BD37/BC37*100,1))</f>
        <v>0</v>
      </c>
      <c r="BF37" s="32" t="n">
        <f aca="false">SUM(B37,R37,AI37,AL37,AP37,AS37,AV37,AZ37,BC37)</f>
        <v>212061</v>
      </c>
      <c r="BG37" s="33" t="n">
        <f aca="false">SUM(C37,S37,AJ37,AM37,AQ37,AT37,AW37,BA37,BD37)</f>
        <v>196820</v>
      </c>
      <c r="BH37" s="34" t="n">
        <f aca="false">IF(ISERROR(ROUND(BG37/BF37*100,1)),0,ROUND(BG37/BF37*100,1))</f>
        <v>92.8</v>
      </c>
      <c r="BI37" s="31" t="s">
        <v>61</v>
      </c>
      <c r="BJ37" s="32" t="n">
        <v>72634</v>
      </c>
      <c r="BK37" s="33" t="n">
        <v>53467</v>
      </c>
      <c r="BL37" s="34" t="n">
        <f aca="false">IF(ISERROR(ROUND(BK37/BJ37*100,1)),0,ROUND(BK37/BJ37*100,1))</f>
        <v>73.6</v>
      </c>
    </row>
    <row r="38" s="30" customFormat="true" ht="17.1" hidden="false" customHeight="true" outlineLevel="0" collapsed="false">
      <c r="A38" s="31" t="s">
        <v>62</v>
      </c>
      <c r="B38" s="32" t="n">
        <v>320736</v>
      </c>
      <c r="C38" s="33" t="n">
        <v>302269</v>
      </c>
      <c r="D38" s="34" t="n">
        <f aca="false">IF(ISERROR(ROUND(C38/B38*100,1)),0,ROUND(C38/B38*100,1))</f>
        <v>94.2</v>
      </c>
      <c r="E38" s="35" t="n">
        <v>14355</v>
      </c>
      <c r="F38" s="36" t="n">
        <v>13333</v>
      </c>
      <c r="G38" s="34" t="n">
        <f aca="false">IF(ISERROR(ROUND(F38/E38*100,1)),0,ROUND(F38/E38*100,1))</f>
        <v>92.9</v>
      </c>
      <c r="H38" s="32" t="n">
        <v>265506</v>
      </c>
      <c r="I38" s="36" t="n">
        <v>248111</v>
      </c>
      <c r="J38" s="51" t="n">
        <f aca="false">IF(ISERROR(ROUND(I38/H38*100,1)),0,ROUND(I38/H38*100,1))</f>
        <v>93.4</v>
      </c>
      <c r="K38" s="31" t="s">
        <v>62</v>
      </c>
      <c r="L38" s="32" t="n">
        <v>17038</v>
      </c>
      <c r="M38" s="33" t="n">
        <v>16988</v>
      </c>
      <c r="N38" s="34" t="n">
        <f aca="false">IF(ISERROR(ROUND(M38/L38*100,1)),0,ROUND(M38/L38*100,1))</f>
        <v>99.7</v>
      </c>
      <c r="O38" s="32" t="n">
        <v>23837</v>
      </c>
      <c r="P38" s="33" t="n">
        <v>23837</v>
      </c>
      <c r="Q38" s="34" t="n">
        <f aca="false">IF(ISERROR(ROUND(P38/O38*100,1)),0,ROUND(P38/O38*100,1))</f>
        <v>100</v>
      </c>
      <c r="R38" s="32" t="n">
        <v>1061022</v>
      </c>
      <c r="S38" s="33" t="n">
        <v>987444</v>
      </c>
      <c r="T38" s="34" t="n">
        <f aca="false">IF(ISERROR(ROUND(S38/R38*100,1)),0,ROUND(S38/R38*100,1))</f>
        <v>93.1</v>
      </c>
      <c r="U38" s="31" t="s">
        <v>62</v>
      </c>
      <c r="V38" s="32" t="n">
        <v>111993</v>
      </c>
      <c r="W38" s="33" t="n">
        <v>104522</v>
      </c>
      <c r="X38" s="34" t="n">
        <f aca="false">IF(ISERROR(ROUND(W38/V38*100,1)),0,ROUND(W38/V38*100,1))</f>
        <v>93.3</v>
      </c>
      <c r="Y38" s="32" t="n">
        <v>200744</v>
      </c>
      <c r="Z38" s="33" t="n">
        <v>186366</v>
      </c>
      <c r="AA38" s="34" t="n">
        <f aca="false">IF(ISERROR(ROUND(Z38/Y38*100,1)),0,ROUND(Z38/Y38*100,1))</f>
        <v>92.8</v>
      </c>
      <c r="AB38" s="32" t="n">
        <v>746903</v>
      </c>
      <c r="AC38" s="33" t="n">
        <v>695174</v>
      </c>
      <c r="AD38" s="34" t="n">
        <f aca="false">IF(ISERROR(ROUND(AC38/AB38*100,1)),0,ROUND(AC38/AB38*100,1))</f>
        <v>93.1</v>
      </c>
      <c r="AE38" s="31" t="s">
        <v>62</v>
      </c>
      <c r="AF38" s="32" t="n">
        <v>1382</v>
      </c>
      <c r="AG38" s="36" t="n">
        <v>1382</v>
      </c>
      <c r="AH38" s="34" t="n">
        <f aca="false">IF(ISERROR(ROUND(AG38/AF38*100,1)),0,ROUND(AG38/AF38*100,1))</f>
        <v>100</v>
      </c>
      <c r="AI38" s="32" t="n">
        <v>38742</v>
      </c>
      <c r="AJ38" s="33" t="n">
        <v>36621</v>
      </c>
      <c r="AK38" s="34" t="n">
        <f aca="false">IF(ISERROR(ROUND(AJ38/AI38*100,1)),0,ROUND(AJ38/AI38*100,1))</f>
        <v>94.5</v>
      </c>
      <c r="AL38" s="32" t="n">
        <v>4473</v>
      </c>
      <c r="AM38" s="33" t="n">
        <v>4473</v>
      </c>
      <c r="AN38" s="34" t="n">
        <f aca="false">IF(ISERROR(ROUND(AM38/AL38*100,1)),0,ROUND(AM38/AL38*100,1))</f>
        <v>100</v>
      </c>
      <c r="AO38" s="31" t="s">
        <v>62</v>
      </c>
      <c r="AP38" s="32" t="n">
        <v>71087</v>
      </c>
      <c r="AQ38" s="33" t="n">
        <v>71087</v>
      </c>
      <c r="AR38" s="34" t="n">
        <f aca="false">IF(ISERROR(ROUND(AQ38/AP38*100,1)),0,ROUND(AQ38/AP38*100,1))</f>
        <v>100</v>
      </c>
      <c r="AS38" s="32" t="n">
        <v>0</v>
      </c>
      <c r="AT38" s="33" t="n">
        <v>0</v>
      </c>
      <c r="AU38" s="34" t="n">
        <f aca="false">IF(ISERROR(ROUND(AT38/AS38*100,1)),0,ROUND(AT38/AS38*100,1))</f>
        <v>0</v>
      </c>
      <c r="AV38" s="32" t="n">
        <v>0</v>
      </c>
      <c r="AW38" s="33" t="n">
        <v>0</v>
      </c>
      <c r="AX38" s="34" t="n">
        <f aca="false">IF(ISERROR(ROUND(AW38/AV38*100,1)),0,ROUND(AW38/AV38*100,1))</f>
        <v>0</v>
      </c>
      <c r="AY38" s="31" t="s">
        <v>62</v>
      </c>
      <c r="AZ38" s="32" t="n">
        <v>0</v>
      </c>
      <c r="BA38" s="33" t="n">
        <v>0</v>
      </c>
      <c r="BB38" s="34" t="n">
        <f aca="false">IF(ISERROR(ROUND(BA38/AZ38*100,1)),0,ROUND(BA38/AZ38*100,1))</f>
        <v>0</v>
      </c>
      <c r="BC38" s="32" t="n">
        <v>0</v>
      </c>
      <c r="BD38" s="33" t="n">
        <v>0</v>
      </c>
      <c r="BE38" s="34" t="n">
        <f aca="false">IF(ISERROR(ROUND(BD38/BC38*100,1)),0,ROUND(BD38/BC38*100,1))</f>
        <v>0</v>
      </c>
      <c r="BF38" s="32" t="n">
        <f aca="false">SUM(B38,R38,AI38,AL38,AP38,AS38,AV38,AZ38,BC38)</f>
        <v>1496060</v>
      </c>
      <c r="BG38" s="33" t="n">
        <f aca="false">SUM(C38,S38,AJ38,AM38,AQ38,AT38,AW38,BA38,BD38)</f>
        <v>1401894</v>
      </c>
      <c r="BH38" s="34" t="n">
        <f aca="false">IF(ISERROR(ROUND(BG38/BF38*100,1)),0,ROUND(BG38/BF38*100,1))</f>
        <v>93.7</v>
      </c>
      <c r="BI38" s="31" t="s">
        <v>62</v>
      </c>
      <c r="BJ38" s="32" t="n">
        <v>218777</v>
      </c>
      <c r="BK38" s="33" t="n">
        <v>167726</v>
      </c>
      <c r="BL38" s="34" t="n">
        <f aca="false">IF(ISERROR(ROUND(BK38/BJ38*100,1)),0,ROUND(BK38/BJ38*100,1))</f>
        <v>76.7</v>
      </c>
    </row>
    <row r="39" s="30" customFormat="true" ht="17.1" hidden="false" customHeight="true" outlineLevel="0" collapsed="false">
      <c r="A39" s="31" t="s">
        <v>63</v>
      </c>
      <c r="B39" s="32" t="n">
        <v>148942</v>
      </c>
      <c r="C39" s="33" t="n">
        <v>144786</v>
      </c>
      <c r="D39" s="34" t="n">
        <f aca="false">IF(ISERROR(ROUND(C39/B39*100,1)),0,ROUND(C39/B39*100,1))</f>
        <v>97.2</v>
      </c>
      <c r="E39" s="35" t="n">
        <v>6374</v>
      </c>
      <c r="F39" s="33" t="n">
        <v>6213</v>
      </c>
      <c r="G39" s="34" t="n">
        <f aca="false">IF(ISERROR(ROUND(F39/E39*100,1)),0,ROUND(F39/E39*100,1))</f>
        <v>97.5</v>
      </c>
      <c r="H39" s="32" t="n">
        <v>134447</v>
      </c>
      <c r="I39" s="36" t="n">
        <v>130452</v>
      </c>
      <c r="J39" s="34" t="n">
        <f aca="false">IF(ISERROR(ROUND(I39/H39*100,1)),0,ROUND(I39/H39*100,1))</f>
        <v>97</v>
      </c>
      <c r="K39" s="31" t="s">
        <v>63</v>
      </c>
      <c r="L39" s="32" t="n">
        <v>6101</v>
      </c>
      <c r="M39" s="33" t="n">
        <v>6101</v>
      </c>
      <c r="N39" s="34" t="n">
        <f aca="false">IF(ISERROR(ROUND(M39/L39*100,1)),0,ROUND(M39/L39*100,1))</f>
        <v>100</v>
      </c>
      <c r="O39" s="32" t="n">
        <v>2020</v>
      </c>
      <c r="P39" s="33" t="n">
        <v>2020</v>
      </c>
      <c r="Q39" s="34" t="n">
        <f aca="false">IF(ISERROR(ROUND(P39/O39*100,1)),0,ROUND(P39/O39*100,1))</f>
        <v>100</v>
      </c>
      <c r="R39" s="32" t="n">
        <v>189918</v>
      </c>
      <c r="S39" s="33" t="n">
        <v>187486</v>
      </c>
      <c r="T39" s="34" t="n">
        <f aca="false">IF(ISERROR(ROUND(S39/R39*100,1)),0,ROUND(S39/R39*100,1))</f>
        <v>98.7</v>
      </c>
      <c r="U39" s="31" t="s">
        <v>63</v>
      </c>
      <c r="V39" s="32" t="n">
        <v>32343</v>
      </c>
      <c r="W39" s="33" t="n">
        <v>31925</v>
      </c>
      <c r="X39" s="34" t="n">
        <f aca="false">IF(ISERROR(ROUND(W39/V39*100,1)),0,ROUND(W39/V39*100,1))</f>
        <v>98.7</v>
      </c>
      <c r="Y39" s="32" t="n">
        <v>78018</v>
      </c>
      <c r="Z39" s="33" t="n">
        <v>77012</v>
      </c>
      <c r="AA39" s="34" t="n">
        <f aca="false">IF(ISERROR(ROUND(Z39/Y39*100,1)),0,ROUND(Z39/Y39*100,1))</f>
        <v>98.7</v>
      </c>
      <c r="AB39" s="32" t="n">
        <v>77962</v>
      </c>
      <c r="AC39" s="33" t="n">
        <v>76954</v>
      </c>
      <c r="AD39" s="34" t="n">
        <f aca="false">IF(ISERROR(ROUND(AC39/AB39*100,1)),0,ROUND(AC39/AB39*100,1))</f>
        <v>98.7</v>
      </c>
      <c r="AE39" s="31" t="s">
        <v>63</v>
      </c>
      <c r="AF39" s="32" t="n">
        <v>1595</v>
      </c>
      <c r="AG39" s="33" t="n">
        <v>1595</v>
      </c>
      <c r="AH39" s="34" t="n">
        <f aca="false">IF(ISERROR(ROUND(AG39/AF39*100,1)),0,ROUND(AG39/AF39*100,1))</f>
        <v>100</v>
      </c>
      <c r="AI39" s="32" t="n">
        <v>15476</v>
      </c>
      <c r="AJ39" s="33" t="n">
        <v>15450</v>
      </c>
      <c r="AK39" s="34" t="n">
        <f aca="false">IF(ISERROR(ROUND(AJ39/AI39*100,1)),0,ROUND(AJ39/AI39*100,1))</f>
        <v>99.8</v>
      </c>
      <c r="AL39" s="32" t="n">
        <v>879</v>
      </c>
      <c r="AM39" s="33" t="n">
        <v>879</v>
      </c>
      <c r="AN39" s="34" t="n">
        <f aca="false">IF(ISERROR(ROUND(AM39/AL39*100,1)),0,ROUND(AM39/AL39*100,1))</f>
        <v>100</v>
      </c>
      <c r="AO39" s="31" t="s">
        <v>63</v>
      </c>
      <c r="AP39" s="32" t="n">
        <v>34937</v>
      </c>
      <c r="AQ39" s="33" t="n">
        <v>34937</v>
      </c>
      <c r="AR39" s="34" t="n">
        <f aca="false">IF(ISERROR(ROUND(AQ39/AP39*100,1)),0,ROUND(AQ39/AP39*100,1))</f>
        <v>100</v>
      </c>
      <c r="AS39" s="32" t="n">
        <v>0</v>
      </c>
      <c r="AT39" s="33" t="n">
        <v>0</v>
      </c>
      <c r="AU39" s="34" t="n">
        <f aca="false">IF(ISERROR(ROUND(AT39/AS39*100,1)),0,ROUND(AT39/AS39*100,1))</f>
        <v>0</v>
      </c>
      <c r="AV39" s="32" t="n">
        <v>0</v>
      </c>
      <c r="AW39" s="33" t="n">
        <v>0</v>
      </c>
      <c r="AX39" s="34" t="n">
        <f aca="false">IF(ISERROR(ROUND(AW39/AV39*100,1)),0,ROUND(AW39/AV39*100,1))</f>
        <v>0</v>
      </c>
      <c r="AY39" s="31" t="s">
        <v>63</v>
      </c>
      <c r="AZ39" s="32" t="n">
        <v>0</v>
      </c>
      <c r="BA39" s="33" t="n">
        <v>0</v>
      </c>
      <c r="BB39" s="34" t="n">
        <f aca="false">IF(ISERROR(ROUND(BA39/AZ39*100,1)),0,ROUND(BA39/AZ39*100,1))</f>
        <v>0</v>
      </c>
      <c r="BC39" s="32" t="n">
        <v>0</v>
      </c>
      <c r="BD39" s="33" t="n">
        <v>0</v>
      </c>
      <c r="BE39" s="34" t="n">
        <f aca="false">IF(ISERROR(ROUND(BD39/BC39*100,1)),0,ROUND(BD39/BC39*100,1))</f>
        <v>0</v>
      </c>
      <c r="BF39" s="32" t="n">
        <f aca="false">SUM(B39,R39,AI39,AL39,AP39,AS39,AV39,AZ39,BC39)</f>
        <v>390152</v>
      </c>
      <c r="BG39" s="33" t="n">
        <f aca="false">SUM(C39,S39,AJ39,AM39,AQ39,AT39,AW39,BA39,BD39)</f>
        <v>383538</v>
      </c>
      <c r="BH39" s="34" t="n">
        <f aca="false">IF(ISERROR(ROUND(BG39/BF39*100,1)),0,ROUND(BG39/BF39*100,1))</f>
        <v>98.3</v>
      </c>
      <c r="BI39" s="31" t="s">
        <v>63</v>
      </c>
      <c r="BJ39" s="32" t="n">
        <v>78243</v>
      </c>
      <c r="BK39" s="33" t="n">
        <v>72293</v>
      </c>
      <c r="BL39" s="34" t="n">
        <f aca="false">IF(ISERROR(ROUND(BK39/BJ39*100,1)),0,ROUND(BK39/BJ39*100,1))</f>
        <v>92.4</v>
      </c>
    </row>
    <row r="40" s="30" customFormat="true" ht="17.1" hidden="false" customHeight="true" outlineLevel="0" collapsed="false">
      <c r="A40" s="53" t="s">
        <v>64</v>
      </c>
      <c r="B40" s="39" t="n">
        <v>178469</v>
      </c>
      <c r="C40" s="40" t="n">
        <v>176082</v>
      </c>
      <c r="D40" s="41" t="n">
        <f aca="false">IF(ISERROR(ROUND(C40/B40*100,1)),0,ROUND(C40/B40*100,1))</f>
        <v>98.7</v>
      </c>
      <c r="E40" s="42" t="n">
        <v>8529</v>
      </c>
      <c r="F40" s="40" t="n">
        <v>8398</v>
      </c>
      <c r="G40" s="41" t="n">
        <f aca="false">IF(ISERROR(ROUND(F40/E40*100,1)),0,ROUND(F40/E40*100,1))</f>
        <v>98.5</v>
      </c>
      <c r="H40" s="39" t="n">
        <v>144542</v>
      </c>
      <c r="I40" s="43" t="n">
        <v>142386</v>
      </c>
      <c r="J40" s="41" t="n">
        <f aca="false">IF(ISERROR(ROUND(I40/H40*100,1)),0,ROUND(I40/H40*100,1))</f>
        <v>98.5</v>
      </c>
      <c r="K40" s="53" t="s">
        <v>64</v>
      </c>
      <c r="L40" s="39" t="n">
        <v>10071</v>
      </c>
      <c r="M40" s="40" t="n">
        <v>10031</v>
      </c>
      <c r="N40" s="41" t="n">
        <f aca="false">IF(ISERROR(ROUND(M40/L40*100,1)),0,ROUND(M40/L40*100,1))</f>
        <v>99.6</v>
      </c>
      <c r="O40" s="39" t="n">
        <v>15327</v>
      </c>
      <c r="P40" s="40" t="n">
        <v>15267</v>
      </c>
      <c r="Q40" s="41" t="n">
        <f aca="false">IF(ISERROR(ROUND(P40/O40*100,1)),0,ROUND(P40/O40*100,1))</f>
        <v>99.6</v>
      </c>
      <c r="R40" s="39" t="n">
        <v>246181</v>
      </c>
      <c r="S40" s="40" t="n">
        <v>243594</v>
      </c>
      <c r="T40" s="41" t="n">
        <f aca="false">IF(ISERROR(ROUND(S40/R40*100,1)),0,ROUND(S40/R40*100,1))</f>
        <v>98.9</v>
      </c>
      <c r="U40" s="53" t="s">
        <v>64</v>
      </c>
      <c r="V40" s="39" t="n">
        <v>58356</v>
      </c>
      <c r="W40" s="40" t="n">
        <v>57741</v>
      </c>
      <c r="X40" s="41" t="n">
        <f aca="false">IF(ISERROR(ROUND(W40/V40*100,1)),0,ROUND(W40/V40*100,1))</f>
        <v>98.9</v>
      </c>
      <c r="Y40" s="39" t="n">
        <v>131180</v>
      </c>
      <c r="Z40" s="40" t="n">
        <v>129796</v>
      </c>
      <c r="AA40" s="41" t="n">
        <f aca="false">IF(ISERROR(ROUND(Z40/Y40*100,1)),0,ROUND(Z40/Y40*100,1))</f>
        <v>98.9</v>
      </c>
      <c r="AB40" s="39" t="n">
        <v>55660</v>
      </c>
      <c r="AC40" s="40" t="n">
        <v>55072</v>
      </c>
      <c r="AD40" s="41" t="n">
        <f aca="false">IF(ISERROR(ROUND(AC40/AB40*100,1)),0,ROUND(AC40/AB40*100,1))</f>
        <v>98.9</v>
      </c>
      <c r="AE40" s="53" t="s">
        <v>64</v>
      </c>
      <c r="AF40" s="39" t="n">
        <v>985</v>
      </c>
      <c r="AG40" s="40" t="n">
        <v>985</v>
      </c>
      <c r="AH40" s="41" t="n">
        <f aca="false">IF(ISERROR(ROUND(AG40/AF40*100,1)),0,ROUND(AG40/AF40*100,1))</f>
        <v>100</v>
      </c>
      <c r="AI40" s="39" t="n">
        <v>24312</v>
      </c>
      <c r="AJ40" s="40" t="n">
        <v>24296</v>
      </c>
      <c r="AK40" s="41" t="n">
        <f aca="false">IF(ISERROR(ROUND(AJ40/AI40*100,1)),0,ROUND(AJ40/AI40*100,1))</f>
        <v>99.9</v>
      </c>
      <c r="AL40" s="39" t="n">
        <v>2078</v>
      </c>
      <c r="AM40" s="40" t="n">
        <v>2078</v>
      </c>
      <c r="AN40" s="41" t="n">
        <f aca="false">IF(ISERROR(ROUND(AM40/AL40*100,1)),0,ROUND(AM40/AL40*100,1))</f>
        <v>100</v>
      </c>
      <c r="AO40" s="53" t="s">
        <v>64</v>
      </c>
      <c r="AP40" s="39" t="n">
        <v>33191</v>
      </c>
      <c r="AQ40" s="40" t="n">
        <v>33191</v>
      </c>
      <c r="AR40" s="41" t="n">
        <f aca="false">IF(ISERROR(ROUND(AQ40/AP40*100,1)),0,ROUND(AQ40/AP40*100,1))</f>
        <v>100</v>
      </c>
      <c r="AS40" s="39" t="n">
        <v>0</v>
      </c>
      <c r="AT40" s="40" t="n">
        <v>0</v>
      </c>
      <c r="AU40" s="41" t="n">
        <f aca="false">IF(ISERROR(ROUND(AT40/AS40*100,1)),0,ROUND(AT40/AS40*100,1))</f>
        <v>0</v>
      </c>
      <c r="AV40" s="39" t="n">
        <v>0</v>
      </c>
      <c r="AW40" s="40" t="n">
        <v>0</v>
      </c>
      <c r="AX40" s="41" t="n">
        <f aca="false">IF(ISERROR(ROUND(AW40/AV40*100,1)),0,ROUND(AW40/AV40*100,1))</f>
        <v>0</v>
      </c>
      <c r="AY40" s="53" t="s">
        <v>64</v>
      </c>
      <c r="AZ40" s="39" t="n">
        <v>0</v>
      </c>
      <c r="BA40" s="40" t="n">
        <v>0</v>
      </c>
      <c r="BB40" s="41" t="n">
        <f aca="false">IF(ISERROR(ROUND(BA40/AZ40*100,1)),0,ROUND(BA40/AZ40*100,1))</f>
        <v>0</v>
      </c>
      <c r="BC40" s="39" t="n">
        <v>0</v>
      </c>
      <c r="BD40" s="40" t="n">
        <v>0</v>
      </c>
      <c r="BE40" s="41" t="n">
        <f aca="false">IF(ISERROR(ROUND(BD40/BC40*100,1)),0,ROUND(BD40/BC40*100,1))</f>
        <v>0</v>
      </c>
      <c r="BF40" s="39" t="n">
        <f aca="false">SUM(B40,R40,AI40,AL40,AP40,AS40,AV40,AZ40,BC40)</f>
        <v>484231</v>
      </c>
      <c r="BG40" s="40" t="n">
        <f aca="false">SUM(C40,S40,AJ40,AM40,AQ40,AT40,AW40,BA40,BD40)</f>
        <v>479241</v>
      </c>
      <c r="BH40" s="41" t="n">
        <f aca="false">IF(ISERROR(ROUND(BG40/BF40*100,1)),0,ROUND(BG40/BF40*100,1))</f>
        <v>99</v>
      </c>
      <c r="BI40" s="53" t="s">
        <v>64</v>
      </c>
      <c r="BJ40" s="39" t="n">
        <v>104345</v>
      </c>
      <c r="BK40" s="40" t="n">
        <v>97187</v>
      </c>
      <c r="BL40" s="41" t="n">
        <f aca="false">IF(ISERROR(ROUND(BK40/BJ40*100,1)),0,ROUND(BK40/BJ40*100,1))</f>
        <v>93.1</v>
      </c>
    </row>
    <row r="41" s="30" customFormat="true" ht="17.1" hidden="false" customHeight="true" outlineLevel="0" collapsed="false">
      <c r="A41" s="53" t="s">
        <v>65</v>
      </c>
      <c r="B41" s="39" t="n">
        <v>574654</v>
      </c>
      <c r="C41" s="40" t="n">
        <v>539276</v>
      </c>
      <c r="D41" s="41" t="n">
        <f aca="false">IF(ISERROR(ROUND(C41/B41*100,1)),0,ROUND(C41/B41*100,1))</f>
        <v>93.8</v>
      </c>
      <c r="E41" s="42" t="n">
        <v>25871</v>
      </c>
      <c r="F41" s="40" t="n">
        <v>24172</v>
      </c>
      <c r="G41" s="41" t="n">
        <f aca="false">IF(ISERROR(ROUND(F41/E41*100,1)),0,ROUND(F41/E41*100,1))</f>
        <v>93.4</v>
      </c>
      <c r="H41" s="32" t="n">
        <v>504421</v>
      </c>
      <c r="I41" s="54" t="n">
        <v>471308</v>
      </c>
      <c r="J41" s="41" t="n">
        <f aca="false">IF(ISERROR(ROUND(I41/H41*100,1)),0,ROUND(I41/H41*100,1))</f>
        <v>93.4</v>
      </c>
      <c r="K41" s="53" t="s">
        <v>65</v>
      </c>
      <c r="L41" s="39" t="n">
        <v>22187</v>
      </c>
      <c r="M41" s="40" t="n">
        <v>21969</v>
      </c>
      <c r="N41" s="41" t="n">
        <f aca="false">IF(ISERROR(ROUND(M41/L41*100,1)),0,ROUND(M41/L41*100,1))</f>
        <v>99</v>
      </c>
      <c r="O41" s="39" t="n">
        <v>22175</v>
      </c>
      <c r="P41" s="40" t="n">
        <v>21827</v>
      </c>
      <c r="Q41" s="41" t="n">
        <f aca="false">IF(ISERROR(ROUND(P41/O41*100,1)),0,ROUND(P41/O41*100,1))</f>
        <v>98.4</v>
      </c>
      <c r="R41" s="39" t="n">
        <v>808908</v>
      </c>
      <c r="S41" s="40" t="n">
        <v>768981</v>
      </c>
      <c r="T41" s="41" t="n">
        <f aca="false">IF(ISERROR(ROUND(S41/R41*100,1)),0,ROUND(S41/R41*100,1))</f>
        <v>95.1</v>
      </c>
      <c r="U41" s="53" t="s">
        <v>65</v>
      </c>
      <c r="V41" s="39" t="n">
        <v>147599</v>
      </c>
      <c r="W41" s="40" t="n">
        <v>140307</v>
      </c>
      <c r="X41" s="41" t="n">
        <f aca="false">IF(ISERROR(ROUND(W41/V41*100,1)),0,ROUND(W41/V41*100,1))</f>
        <v>95.1</v>
      </c>
      <c r="Y41" s="39" t="n">
        <v>341844</v>
      </c>
      <c r="Z41" s="40" t="n">
        <v>324956</v>
      </c>
      <c r="AA41" s="41" t="n">
        <f aca="false">IF(ISERROR(ROUND(Z41/Y41*100,1)),0,ROUND(Z41/Y41*100,1))</f>
        <v>95.1</v>
      </c>
      <c r="AB41" s="39" t="n">
        <v>318739</v>
      </c>
      <c r="AC41" s="40" t="n">
        <v>302992</v>
      </c>
      <c r="AD41" s="41" t="n">
        <f aca="false">IF(ISERROR(ROUND(AC41/AB41*100,1)),0,ROUND(AC41/AB41*100,1))</f>
        <v>95.1</v>
      </c>
      <c r="AE41" s="53" t="s">
        <v>65</v>
      </c>
      <c r="AF41" s="39" t="n">
        <v>726</v>
      </c>
      <c r="AG41" s="40" t="n">
        <v>726</v>
      </c>
      <c r="AH41" s="41" t="n">
        <f aca="false">IF(ISERROR(ROUND(AG41/AF41*100,1)),0,ROUND(AG41/AF41*100,1))</f>
        <v>100</v>
      </c>
      <c r="AI41" s="39" t="n">
        <v>62689</v>
      </c>
      <c r="AJ41" s="40" t="n">
        <v>58737</v>
      </c>
      <c r="AK41" s="41" t="n">
        <f aca="false">IF(ISERROR(ROUND(AJ41/AI41*100,1)),0,ROUND(AJ41/AI41*100,1))</f>
        <v>93.7</v>
      </c>
      <c r="AL41" s="39" t="n">
        <v>3860</v>
      </c>
      <c r="AM41" s="40" t="n">
        <v>3860</v>
      </c>
      <c r="AN41" s="41" t="n">
        <f aca="false">IF(ISERROR(ROUND(AM41/AL41*100,1)),0,ROUND(AM41/AL41*100,1))</f>
        <v>100</v>
      </c>
      <c r="AO41" s="53" t="s">
        <v>65</v>
      </c>
      <c r="AP41" s="39" t="n">
        <v>77749</v>
      </c>
      <c r="AQ41" s="40" t="n">
        <v>77749</v>
      </c>
      <c r="AR41" s="41" t="n">
        <f aca="false">IF(ISERROR(ROUND(AQ41/AP41*100,1)),0,ROUND(AQ41/AP41*100,1))</f>
        <v>100</v>
      </c>
      <c r="AS41" s="39" t="n">
        <v>0</v>
      </c>
      <c r="AT41" s="40" t="n">
        <v>0</v>
      </c>
      <c r="AU41" s="41" t="n">
        <f aca="false">IF(ISERROR(ROUND(AT41/AS41*100,1)),0,ROUND(AT41/AS41*100,1))</f>
        <v>0</v>
      </c>
      <c r="AV41" s="39" t="n">
        <v>0</v>
      </c>
      <c r="AW41" s="40" t="n">
        <v>0</v>
      </c>
      <c r="AX41" s="41" t="n">
        <f aca="false">IF(ISERROR(ROUND(AW41/AV41*100,1)),0,ROUND(AW41/AV41*100,1))</f>
        <v>0</v>
      </c>
      <c r="AY41" s="53" t="s">
        <v>65</v>
      </c>
      <c r="AZ41" s="39" t="n">
        <v>0</v>
      </c>
      <c r="BA41" s="40" t="n">
        <v>0</v>
      </c>
      <c r="BB41" s="41" t="n">
        <f aca="false">IF(ISERROR(ROUND(BA41/AZ41*100,1)),0,ROUND(BA41/AZ41*100,1))</f>
        <v>0</v>
      </c>
      <c r="BC41" s="39" t="n">
        <v>0</v>
      </c>
      <c r="BD41" s="40" t="n">
        <v>0</v>
      </c>
      <c r="BE41" s="41" t="n">
        <f aca="false">IF(ISERROR(ROUND(BD41/BC41*100,1)),0,ROUND(BD41/BC41*100,1))</f>
        <v>0</v>
      </c>
      <c r="BF41" s="39" t="n">
        <f aca="false">SUM(B41,R41,AI41,AL41,AP41,AS41,AV41,AZ41,BC41)</f>
        <v>1527860</v>
      </c>
      <c r="BG41" s="40" t="n">
        <f aca="false">SUM(C41,S41,AJ41,AM41,AQ41,AT41,AW41,BA41,BD41)</f>
        <v>1448603</v>
      </c>
      <c r="BH41" s="41" t="n">
        <f aca="false">IF(ISERROR(ROUND(BG41/BF41*100,1)),0,ROUND(BG41/BF41*100,1))</f>
        <v>94.8</v>
      </c>
      <c r="BI41" s="53" t="s">
        <v>65</v>
      </c>
      <c r="BJ41" s="39" t="n">
        <v>410198</v>
      </c>
      <c r="BK41" s="40" t="n">
        <v>341665</v>
      </c>
      <c r="BL41" s="41" t="n">
        <f aca="false">IF(ISERROR(ROUND(BK41/BJ41*100,1)),0,ROUND(BK41/BJ41*100,1))</f>
        <v>83.3</v>
      </c>
    </row>
    <row r="42" s="30" customFormat="true" ht="17.1" hidden="false" customHeight="true" outlineLevel="0" collapsed="false">
      <c r="A42" s="38" t="s">
        <v>66</v>
      </c>
      <c r="B42" s="39" t="n">
        <v>409406</v>
      </c>
      <c r="C42" s="40" t="n">
        <v>385863</v>
      </c>
      <c r="D42" s="41" t="n">
        <f aca="false">IF(ISERROR(ROUND(C42/B42*100,1)),0,ROUND(C42/B42*100,1))</f>
        <v>94.2</v>
      </c>
      <c r="E42" s="42" t="n">
        <v>18788</v>
      </c>
      <c r="F42" s="43" t="n">
        <v>17610</v>
      </c>
      <c r="G42" s="41" t="n">
        <f aca="false">IF(ISERROR(ROUND(F42/E42*100,1)),0,ROUND(F42/E42*100,1))</f>
        <v>93.7</v>
      </c>
      <c r="H42" s="55" t="n">
        <v>352847</v>
      </c>
      <c r="I42" s="56" t="n">
        <v>330693</v>
      </c>
      <c r="J42" s="57" t="n">
        <f aca="false">IF(ISERROR(ROUND(I42/H42*100,1)),0,ROUND(I42/H42*100,1))</f>
        <v>93.7</v>
      </c>
      <c r="K42" s="38" t="s">
        <v>66</v>
      </c>
      <c r="L42" s="39" t="n">
        <v>23515</v>
      </c>
      <c r="M42" s="40" t="n">
        <v>23304</v>
      </c>
      <c r="N42" s="41" t="n">
        <f aca="false">IF(ISERROR(ROUND(M42/L42*100,1)),0,ROUND(M42/L42*100,1))</f>
        <v>99.1</v>
      </c>
      <c r="O42" s="39" t="n">
        <v>14256</v>
      </c>
      <c r="P42" s="40" t="n">
        <v>14256</v>
      </c>
      <c r="Q42" s="41" t="n">
        <f aca="false">IF(ISERROR(ROUND(P42/O42*100,1)),0,ROUND(P42/O42*100,1))</f>
        <v>100</v>
      </c>
      <c r="R42" s="39" t="n">
        <v>1185383</v>
      </c>
      <c r="S42" s="40" t="n">
        <v>1114765</v>
      </c>
      <c r="T42" s="41" t="n">
        <f aca="false">IF(ISERROR(ROUND(S42/R42*100,1)),0,ROUND(S42/R42*100,1))</f>
        <v>94</v>
      </c>
      <c r="U42" s="38" t="s">
        <v>66</v>
      </c>
      <c r="V42" s="39" t="n">
        <v>145651</v>
      </c>
      <c r="W42" s="40" t="n">
        <v>136313</v>
      </c>
      <c r="X42" s="41" t="n">
        <f aca="false">IF(ISERROR(ROUND(W42/V42*100,1)),0,ROUND(W42/V42*100,1))</f>
        <v>93.6</v>
      </c>
      <c r="Y42" s="39" t="n">
        <v>268178</v>
      </c>
      <c r="Z42" s="40" t="n">
        <v>250986</v>
      </c>
      <c r="AA42" s="41" t="n">
        <f aca="false">IF(ISERROR(ROUND(Z42/Y42*100,1)),0,ROUND(Z42/Y42*100,1))</f>
        <v>93.6</v>
      </c>
      <c r="AB42" s="39" t="n">
        <v>687710</v>
      </c>
      <c r="AC42" s="40" t="n">
        <v>643622</v>
      </c>
      <c r="AD42" s="41" t="n">
        <f aca="false">IF(ISERROR(ROUND(AC42/AB42*100,1)),0,ROUND(AC42/AB42*100,1))</f>
        <v>93.6</v>
      </c>
      <c r="AE42" s="38" t="s">
        <v>66</v>
      </c>
      <c r="AF42" s="39" t="n">
        <v>83844</v>
      </c>
      <c r="AG42" s="43" t="n">
        <v>83844</v>
      </c>
      <c r="AH42" s="41" t="n">
        <f aca="false">IF(ISERROR(ROUND(AG42/AF42*100,1)),0,ROUND(AG42/AF42*100,1))</f>
        <v>100</v>
      </c>
      <c r="AI42" s="39" t="n">
        <v>46481</v>
      </c>
      <c r="AJ42" s="40" t="n">
        <v>44131</v>
      </c>
      <c r="AK42" s="41" t="n">
        <f aca="false">IF(ISERROR(ROUND(AJ42/AI42*100,1)),0,ROUND(AJ42/AI42*100,1))</f>
        <v>94.9</v>
      </c>
      <c r="AL42" s="39" t="n">
        <v>3003</v>
      </c>
      <c r="AM42" s="40" t="n">
        <v>3003</v>
      </c>
      <c r="AN42" s="41" t="n">
        <f aca="false">IF(ISERROR(ROUND(AM42/AL42*100,1)),0,ROUND(AM42/AL42*100,1))</f>
        <v>100</v>
      </c>
      <c r="AO42" s="38" t="s">
        <v>66</v>
      </c>
      <c r="AP42" s="39" t="n">
        <v>95190</v>
      </c>
      <c r="AQ42" s="40" t="n">
        <v>95190</v>
      </c>
      <c r="AR42" s="41" t="n">
        <f aca="false">IF(ISERROR(ROUND(AQ42/AP42*100,1)),0,ROUND(AQ42/AP42*100,1))</f>
        <v>100</v>
      </c>
      <c r="AS42" s="39" t="n">
        <v>0</v>
      </c>
      <c r="AT42" s="40" t="n">
        <v>0</v>
      </c>
      <c r="AU42" s="41" t="n">
        <f aca="false">IF(ISERROR(ROUND(AT42/AS42*100,1)),0,ROUND(AT42/AS42*100,1))</f>
        <v>0</v>
      </c>
      <c r="AV42" s="39" t="n">
        <v>0</v>
      </c>
      <c r="AW42" s="40" t="n">
        <v>0</v>
      </c>
      <c r="AX42" s="41" t="n">
        <f aca="false">IF(ISERROR(ROUND(AW42/AV42*100,1)),0,ROUND(AW42/AV42*100,1))</f>
        <v>0</v>
      </c>
      <c r="AY42" s="38" t="s">
        <v>66</v>
      </c>
      <c r="AZ42" s="39" t="n">
        <v>7292</v>
      </c>
      <c r="BA42" s="40" t="n">
        <v>7292</v>
      </c>
      <c r="BB42" s="41" t="n">
        <f aca="false">IF(ISERROR(ROUND(BA42/AZ42*100,1)),0,ROUND(BA42/AZ42*100,1))</f>
        <v>100</v>
      </c>
      <c r="BC42" s="39" t="n">
        <v>0</v>
      </c>
      <c r="BD42" s="40" t="n">
        <v>0</v>
      </c>
      <c r="BE42" s="41" t="n">
        <f aca="false">IF(ISERROR(ROUND(BD42/BC42*100,1)),0,ROUND(BD42/BC42*100,1))</f>
        <v>0</v>
      </c>
      <c r="BF42" s="39" t="n">
        <f aca="false">SUM(B42,R42,AI42,AL42,AP42,AS42,AV42,AZ42,BC42)</f>
        <v>1746755</v>
      </c>
      <c r="BG42" s="40" t="n">
        <f aca="false">SUM(C42,S42,AJ42,AM42,AQ42,AT42,AW42,BA42,BD42)</f>
        <v>1650244</v>
      </c>
      <c r="BH42" s="41" t="n">
        <f aca="false">IF(ISERROR(ROUND(BG42/BF42*100,1)),0,ROUND(BG42/BF42*100,1))</f>
        <v>94.5</v>
      </c>
      <c r="BI42" s="38" t="s">
        <v>66</v>
      </c>
      <c r="BJ42" s="39" t="n">
        <v>281225</v>
      </c>
      <c r="BK42" s="40" t="n">
        <v>221767</v>
      </c>
      <c r="BL42" s="41" t="n">
        <f aca="false">IF(ISERROR(ROUND(BK42/BJ42*100,1)),0,ROUND(BK42/BJ42*100,1))</f>
        <v>78.9</v>
      </c>
    </row>
    <row r="43" s="30" customFormat="true" ht="17.1" hidden="false" customHeight="true" outlineLevel="0" collapsed="false">
      <c r="A43" s="58" t="s">
        <v>67</v>
      </c>
      <c r="B43" s="59" t="n">
        <f aca="false">SUM(B24:B42)</f>
        <v>9248680</v>
      </c>
      <c r="C43" s="60" t="n">
        <f aca="false">SUM(C24:C42)</f>
        <v>8969478</v>
      </c>
      <c r="D43" s="61" t="n">
        <f aca="false">IF(ISERROR(ROUND(C43/B43*100,1)),0,ROUND(C43/B43*100,1))</f>
        <v>97</v>
      </c>
      <c r="E43" s="59" t="n">
        <f aca="false">SUM(E24:E42)</f>
        <v>354634</v>
      </c>
      <c r="F43" s="62" t="n">
        <f aca="false">SUM(F24:F42)</f>
        <v>341767</v>
      </c>
      <c r="G43" s="61" t="n">
        <f aca="false">IF(ISERROR(ROUND(F43/E43*100,1)),0,ROUND(F43/E43*100,1))</f>
        <v>96.4</v>
      </c>
      <c r="H43" s="59" t="n">
        <f aca="false">SUM(H24:H42)</f>
        <v>7622089</v>
      </c>
      <c r="I43" s="62" t="n">
        <f aca="false">SUM(I24:I42)</f>
        <v>7364093</v>
      </c>
      <c r="J43" s="61" t="n">
        <f aca="false">IF(ISERROR(ROUND(I43/H43*100,1)),0,ROUND(I43/H43*100,1))</f>
        <v>96.6</v>
      </c>
      <c r="K43" s="58" t="s">
        <v>67</v>
      </c>
      <c r="L43" s="59" t="n">
        <f aca="false">SUM(L24:L42)</f>
        <v>580346</v>
      </c>
      <c r="M43" s="62" t="n">
        <f aca="false">SUM(M24:M42)</f>
        <v>575169</v>
      </c>
      <c r="N43" s="61" t="n">
        <f aca="false">IF(ISERROR(ROUND(M43/L43*100,1)),0,ROUND(M43/L43*100,1))</f>
        <v>99.1</v>
      </c>
      <c r="O43" s="59" t="n">
        <f aca="false">SUM(O24:O42)</f>
        <v>691611</v>
      </c>
      <c r="P43" s="62" t="n">
        <f aca="false">SUM(P24:P42)</f>
        <v>688449</v>
      </c>
      <c r="Q43" s="61" t="n">
        <f aca="false">IF(ISERROR(ROUND(P43/O43*100,1)),0,ROUND(P43/O43*100,1))</f>
        <v>99.5</v>
      </c>
      <c r="R43" s="59" t="n">
        <f aca="false">SUM(R24:R42)</f>
        <v>15042265</v>
      </c>
      <c r="S43" s="62" t="n">
        <f aca="false">SUM(S24:S42)</f>
        <v>14440415</v>
      </c>
      <c r="T43" s="61" t="n">
        <f aca="false">IF(ISERROR(ROUND(S43/R43*100,1)),0,ROUND(S43/R43*100,1))</f>
        <v>96</v>
      </c>
      <c r="U43" s="58" t="s">
        <v>67</v>
      </c>
      <c r="V43" s="59" t="n">
        <f aca="false">SUM(V24:V42)</f>
        <v>3122712</v>
      </c>
      <c r="W43" s="60" t="n">
        <f aca="false">SUM(W24:W42)</f>
        <v>3003156</v>
      </c>
      <c r="X43" s="61" t="n">
        <f aca="false">IF(ISERROR(ROUND(W43/V43*100,1)),0,ROUND(W43/V43*100,1))</f>
        <v>96.2</v>
      </c>
      <c r="Y43" s="59" t="n">
        <f aca="false">SUM(Y24:Y42)</f>
        <v>5656889</v>
      </c>
      <c r="Z43" s="62" t="n">
        <f aca="false">SUM(Z24:Z42)</f>
        <v>5430132</v>
      </c>
      <c r="AA43" s="61" t="n">
        <f aca="false">IF(ISERROR(ROUND(Z43/Y43*100,1)),0,ROUND(Z43/Y43*100,1))</f>
        <v>96</v>
      </c>
      <c r="AB43" s="59" t="n">
        <f aca="false">SUM(AB24:AB42)</f>
        <v>5971446</v>
      </c>
      <c r="AC43" s="62" t="n">
        <f aca="false">SUM(AC24:AC42)</f>
        <v>5715909</v>
      </c>
      <c r="AD43" s="61" t="n">
        <f aca="false">IF(ISERROR(ROUND(AC43/AB43*100,1)),0,ROUND(AC43/AB43*100,1))</f>
        <v>95.7</v>
      </c>
      <c r="AE43" s="58" t="s">
        <v>67</v>
      </c>
      <c r="AF43" s="59" t="n">
        <f aca="false">SUM(AF24:AF42)</f>
        <v>291218</v>
      </c>
      <c r="AG43" s="62" t="n">
        <f aca="false">SUM(AG24:AG42)</f>
        <v>291218</v>
      </c>
      <c r="AH43" s="61" t="n">
        <f aca="false">IF(ISERROR(ROUND(AG43/AF43*100,1)),0,ROUND(AG43/AF43*100,1))</f>
        <v>100</v>
      </c>
      <c r="AI43" s="59" t="n">
        <f aca="false">SUM(AI24:AI42)</f>
        <v>869257</v>
      </c>
      <c r="AJ43" s="62" t="n">
        <f aca="false">SUM(AJ24:AJ42)</f>
        <v>839359</v>
      </c>
      <c r="AK43" s="61" t="n">
        <f aca="false">IF(ISERROR(ROUND(AJ43/AI43*100,1)),0,ROUND(AJ43/AI43*100,1))</f>
        <v>96.6</v>
      </c>
      <c r="AL43" s="59" t="n">
        <f aca="false">SUM(AL24:AL42)</f>
        <v>60411</v>
      </c>
      <c r="AM43" s="62" t="n">
        <f aca="false">SUM(AM24:AM42)</f>
        <v>60411</v>
      </c>
      <c r="AN43" s="61" t="n">
        <f aca="false">IF(ISERROR(ROUND(AM43/AL43*100,1)),0,ROUND(AM43/AL43*100,1))</f>
        <v>100</v>
      </c>
      <c r="AO43" s="58" t="s">
        <v>67</v>
      </c>
      <c r="AP43" s="59" t="n">
        <f aca="false">SUM(AP24:AP42)</f>
        <v>1600292</v>
      </c>
      <c r="AQ43" s="62" t="n">
        <f aca="false">SUM(AQ24:AQ42)</f>
        <v>1600292</v>
      </c>
      <c r="AR43" s="61" t="n">
        <f aca="false">IF(ISERROR(ROUND(AQ43/AP43*100,1)),0,ROUND(AQ43/AP43*100,1))</f>
        <v>100</v>
      </c>
      <c r="AS43" s="59" t="n">
        <f aca="false">SUM(AS24:AS42)</f>
        <v>3681</v>
      </c>
      <c r="AT43" s="62" t="n">
        <f aca="false">SUM(AT24:AT42)</f>
        <v>3681</v>
      </c>
      <c r="AU43" s="61" t="n">
        <f aca="false">IF(ISERROR(ROUND(AT43/AS43*100,1)),0,ROUND(AT43/AS43*100,1))</f>
        <v>100</v>
      </c>
      <c r="AV43" s="59" t="n">
        <f aca="false">SUM(AV24:AV42)</f>
        <v>0</v>
      </c>
      <c r="AW43" s="62" t="n">
        <f aca="false">SUM(AW24:AW42)</f>
        <v>0</v>
      </c>
      <c r="AX43" s="61" t="n">
        <f aca="false">IF(ISERROR(ROUND(AW43/AV43*100,1)),0,ROUND(AW43/AV43*100,1))</f>
        <v>0</v>
      </c>
      <c r="AY43" s="58" t="s">
        <v>67</v>
      </c>
      <c r="AZ43" s="59" t="n">
        <f aca="false">SUM(AZ24:AZ42)</f>
        <v>108972</v>
      </c>
      <c r="BA43" s="62" t="n">
        <f aca="false">SUM(BA24:BA42)</f>
        <v>108939</v>
      </c>
      <c r="BB43" s="61" t="n">
        <f aca="false">IF(ISERROR(ROUND(BA43/AZ43*100,1)),0,ROUND(BA43/AZ43*100,1))</f>
        <v>100</v>
      </c>
      <c r="BC43" s="59" t="n">
        <f aca="false">SUM(BC24:BC42)</f>
        <v>0</v>
      </c>
      <c r="BD43" s="62" t="n">
        <f aca="false">SUM(BD24:BD42)</f>
        <v>0</v>
      </c>
      <c r="BE43" s="61" t="n">
        <f aca="false">IF(ISERROR(ROUND(BD43/BC43*100,1)),0,ROUND(BD43/BC43*100,1))</f>
        <v>0</v>
      </c>
      <c r="BF43" s="59" t="n">
        <f aca="false">SUM(BF24:BF42)</f>
        <v>26933558</v>
      </c>
      <c r="BG43" s="62" t="n">
        <f aca="false">SUM(BG24:BG42)</f>
        <v>26022575</v>
      </c>
      <c r="BH43" s="61" t="n">
        <f aca="false">IF(ISERROR(ROUND(BG43/BF43*100,1)),0,ROUND(BG43/BF43*100,1))</f>
        <v>96.6</v>
      </c>
      <c r="BI43" s="58" t="s">
        <v>67</v>
      </c>
      <c r="BJ43" s="59" t="n">
        <f aca="false">SUM(BJ24:BJ42)</f>
        <v>4548301</v>
      </c>
      <c r="BK43" s="62" t="n">
        <f aca="false">SUM(BK24:BK42)</f>
        <v>3860213</v>
      </c>
      <c r="BL43" s="61" t="n">
        <f aca="false">IF(ISERROR(ROUND(BK43/BJ43*100,1)),0,ROUND(BK43/BJ43*100,1))</f>
        <v>84.9</v>
      </c>
    </row>
    <row r="44" s="30" customFormat="true" ht="17.1" hidden="false" customHeight="true" outlineLevel="0" collapsed="false">
      <c r="A44" s="63" t="s">
        <v>68</v>
      </c>
      <c r="B44" s="64" t="n">
        <f aca="false">SUM(B23,B43)</f>
        <v>66160727</v>
      </c>
      <c r="C44" s="65" t="n">
        <f aca="false">SUM(C23,C43)</f>
        <v>64795757</v>
      </c>
      <c r="D44" s="66" t="n">
        <f aca="false">IF(ISERROR(ROUND(C44/B44*100,1)),0,ROUND(C44/B44*100,1))</f>
        <v>97.9</v>
      </c>
      <c r="E44" s="64" t="n">
        <f aca="false">SUM(E23,E43)</f>
        <v>2156849</v>
      </c>
      <c r="F44" s="65" t="n">
        <f aca="false">SUM(F23,F43)</f>
        <v>2104821</v>
      </c>
      <c r="G44" s="67" t="n">
        <f aca="false">IF(ISERROR(ROUND(F44/E44*100,1)),0,ROUND(F44/E44*100,1))</f>
        <v>97.6</v>
      </c>
      <c r="H44" s="68" t="n">
        <f aca="false">SUM(H23,H43)</f>
        <v>53500706</v>
      </c>
      <c r="I44" s="65" t="n">
        <f aca="false">SUM(I23,I43)</f>
        <v>52272350</v>
      </c>
      <c r="J44" s="67" t="n">
        <f aca="false">IF(ISERROR(ROUND(I44/H44*100,1)),0,ROUND(I44/H44*100,1))</f>
        <v>97.7</v>
      </c>
      <c r="K44" s="63" t="s">
        <v>68</v>
      </c>
      <c r="L44" s="68" t="n">
        <f aca="false">SUM(L23,L43)</f>
        <v>3861727</v>
      </c>
      <c r="M44" s="65" t="n">
        <f aca="false">SUM(M23,M43)</f>
        <v>3826293</v>
      </c>
      <c r="N44" s="66" t="n">
        <f aca="false">IF(ISERROR(ROUND(M44/L44*100,1)),0,ROUND(M44/L44*100,1))</f>
        <v>99.1</v>
      </c>
      <c r="O44" s="64" t="n">
        <f aca="false">SUM(O23,O43)</f>
        <v>6641445</v>
      </c>
      <c r="P44" s="65" t="n">
        <f aca="false">SUM(P23,P43)</f>
        <v>6592293</v>
      </c>
      <c r="Q44" s="67" t="n">
        <f aca="false">IF(ISERROR(ROUND(P44/O44*100,1)),0,ROUND(P44/O44*100,1))</f>
        <v>99.3</v>
      </c>
      <c r="R44" s="68" t="n">
        <f aca="false">SUM(R23,R43)</f>
        <v>84994030</v>
      </c>
      <c r="S44" s="65" t="n">
        <f aca="false">SUM(S23,S43)</f>
        <v>82342666</v>
      </c>
      <c r="T44" s="67" t="n">
        <f aca="false">IF(ISERROR(ROUND(S44/R44*100,1)),0,ROUND(S44/R44*100,1))</f>
        <v>96.9</v>
      </c>
      <c r="U44" s="63" t="s">
        <v>68</v>
      </c>
      <c r="V44" s="68" t="n">
        <f aca="false">SUM(V23,V43)</f>
        <v>21335595</v>
      </c>
      <c r="W44" s="65" t="n">
        <f aca="false">SUM(W23,W43)</f>
        <v>20680531</v>
      </c>
      <c r="X44" s="66" t="n">
        <f aca="false">IF(ISERROR(ROUND(W44/V44*100,1)),0,ROUND(W44/V44*100,1))</f>
        <v>96.9</v>
      </c>
      <c r="Y44" s="64" t="n">
        <f aca="false">SUM(Y23,Y43)</f>
        <v>35241581</v>
      </c>
      <c r="Z44" s="65" t="n">
        <f aca="false">SUM(Z23,Z43)</f>
        <v>34097410</v>
      </c>
      <c r="AA44" s="67" t="n">
        <f aca="false">IF(ISERROR(ROUND(Z44/Y44*100,1)),0,ROUND(Z44/Y44*100,1))</f>
        <v>96.8</v>
      </c>
      <c r="AB44" s="68" t="n">
        <f aca="false">SUM(AB23,AB43)</f>
        <v>26944396</v>
      </c>
      <c r="AC44" s="65" t="n">
        <f aca="false">SUM(AC23,AC43)</f>
        <v>26092267</v>
      </c>
      <c r="AD44" s="67" t="n">
        <f aca="false">IF(ISERROR(ROUND(AC44/AB44*100,1)),0,ROUND(AC44/AB44*100,1))</f>
        <v>96.8</v>
      </c>
      <c r="AE44" s="63" t="s">
        <v>68</v>
      </c>
      <c r="AF44" s="64" t="n">
        <f aca="false">SUM(AF23,AF43)</f>
        <v>1472458</v>
      </c>
      <c r="AG44" s="65" t="n">
        <f aca="false">SUM(AG23,AG43)</f>
        <v>1472458</v>
      </c>
      <c r="AH44" s="67" t="n">
        <f aca="false">IF(ISERROR(ROUND(AG44/AF44*100,1)),0,ROUND(AG44/AF44*100,1))</f>
        <v>100</v>
      </c>
      <c r="AI44" s="68" t="n">
        <f aca="false">SUM(AI23,AI43)</f>
        <v>4419995</v>
      </c>
      <c r="AJ44" s="65" t="n">
        <f aca="false">SUM(AJ23,AJ43)</f>
        <v>4284050</v>
      </c>
      <c r="AK44" s="66" t="n">
        <f aca="false">IF(ISERROR(ROUND(AJ44/AI44*100,1)),0,ROUND(AJ44/AI44*100,1))</f>
        <v>96.9</v>
      </c>
      <c r="AL44" s="64" t="n">
        <f aca="false">SUM(AL23,AL43)</f>
        <v>317248</v>
      </c>
      <c r="AM44" s="65" t="n">
        <f aca="false">SUM(AM23,AM43)</f>
        <v>317248</v>
      </c>
      <c r="AN44" s="67" t="n">
        <f aca="false">IF(ISERROR(ROUND(AM44/AL44*100,1)),0,ROUND(AM44/AL44*100,1))</f>
        <v>100</v>
      </c>
      <c r="AO44" s="63" t="s">
        <v>68</v>
      </c>
      <c r="AP44" s="64" t="n">
        <f aca="false">SUM(AP23,AP43)</f>
        <v>9273618</v>
      </c>
      <c r="AQ44" s="65" t="n">
        <f aca="false">SUM(AQ23,AQ43)</f>
        <v>9273601</v>
      </c>
      <c r="AR44" s="67" t="n">
        <f aca="false">IF(ISERROR(ROUND(AQ44/AP44*100,1)),0,ROUND(AQ44/AP44*100,1))</f>
        <v>100</v>
      </c>
      <c r="AS44" s="68" t="n">
        <f aca="false">SUM(AS23,AS43)</f>
        <v>8905</v>
      </c>
      <c r="AT44" s="65" t="n">
        <f aca="false">SUM(AT23,AT43)</f>
        <v>8905</v>
      </c>
      <c r="AU44" s="66" t="n">
        <f aca="false">IF(ISERROR(ROUND(AT44/AS44*100,1)),0,ROUND(AT44/AS44*100,1))</f>
        <v>100</v>
      </c>
      <c r="AV44" s="64" t="n">
        <f aca="false">SUM(AV23,AV43)</f>
        <v>22717</v>
      </c>
      <c r="AW44" s="65" t="n">
        <f aca="false">SUM(AW23,AW43)</f>
        <v>0</v>
      </c>
      <c r="AX44" s="67" t="n">
        <f aca="false">IF(ISERROR(ROUND(AW44/AV44*100,1)),0,ROUND(AW44/AV44*100,1))</f>
        <v>0</v>
      </c>
      <c r="AY44" s="63" t="s">
        <v>68</v>
      </c>
      <c r="AZ44" s="68" t="n">
        <f aca="false">SUM(AZ23,AZ43)</f>
        <v>433161</v>
      </c>
      <c r="BA44" s="65" t="n">
        <f aca="false">SUM(BA23,BA43)</f>
        <v>416570</v>
      </c>
      <c r="BB44" s="67" t="n">
        <f aca="false">IF(ISERROR(ROUND(BA44/AZ44*100,1)),0,ROUND(BA44/AZ44*100,1))</f>
        <v>96.2</v>
      </c>
      <c r="BC44" s="64" t="n">
        <f aca="false">SUM(BC23,BC43)</f>
        <v>2259988</v>
      </c>
      <c r="BD44" s="65" t="n">
        <f aca="false">SUM(BD23,BD43)</f>
        <v>2219974</v>
      </c>
      <c r="BE44" s="67" t="n">
        <f aca="false">IF(ISERROR(ROUND(BD44/BC44*100,1)),0,ROUND(BD44/BC44*100,1))</f>
        <v>98.2</v>
      </c>
      <c r="BF44" s="68" t="n">
        <f aca="false">SUM(BF23,BF43)</f>
        <v>167890389</v>
      </c>
      <c r="BG44" s="65" t="n">
        <f aca="false">SUM(BG23,BG43)</f>
        <v>163658771</v>
      </c>
      <c r="BH44" s="67" t="n">
        <f aca="false">IF(ISERROR(ROUND(BG44/BF44*100,1)),0,ROUND(BG44/BF44*100,1))</f>
        <v>97.5</v>
      </c>
      <c r="BI44" s="63" t="s">
        <v>68</v>
      </c>
      <c r="BJ44" s="68" t="n">
        <f aca="false">SUM(BJ23,BJ43)</f>
        <v>23072045</v>
      </c>
      <c r="BK44" s="65" t="n">
        <f aca="false">SUM(BK23,BK43)</f>
        <v>19823268</v>
      </c>
      <c r="BL44" s="25" t="n">
        <f aca="false">IF(ISERROR(ROUND(BK44/BJ44*100,1)),0,ROUND(BK44/BJ44*100,1))</f>
        <v>85.9</v>
      </c>
    </row>
    <row r="45" s="30" customFormat="true" ht="17.1" hidden="false" customHeight="true" outlineLevel="0" collapsed="false">
      <c r="A45" s="31" t="s">
        <v>69</v>
      </c>
      <c r="B45" s="69" t="n">
        <v>66820853</v>
      </c>
      <c r="C45" s="70" t="n">
        <v>65443046</v>
      </c>
      <c r="D45" s="71" t="n">
        <v>97.9</v>
      </c>
      <c r="E45" s="69" t="n">
        <v>2146143</v>
      </c>
      <c r="F45" s="70" t="n">
        <v>2094280</v>
      </c>
      <c r="G45" s="71" t="n">
        <v>97.6</v>
      </c>
      <c r="H45" s="69" t="n">
        <v>52923700</v>
      </c>
      <c r="I45" s="70" t="n">
        <v>51697144</v>
      </c>
      <c r="J45" s="71" t="n">
        <v>97.7</v>
      </c>
      <c r="K45" s="31" t="s">
        <v>69</v>
      </c>
      <c r="L45" s="69" t="n">
        <v>3995138</v>
      </c>
      <c r="M45" s="70" t="n">
        <v>3956927</v>
      </c>
      <c r="N45" s="71" t="n">
        <v>99</v>
      </c>
      <c r="O45" s="69" t="n">
        <v>7755872</v>
      </c>
      <c r="P45" s="70" t="n">
        <v>7694695</v>
      </c>
      <c r="Q45" s="71" t="n">
        <v>99.2</v>
      </c>
      <c r="R45" s="69" t="n">
        <v>81695467</v>
      </c>
      <c r="S45" s="70" t="n">
        <v>78988193</v>
      </c>
      <c r="T45" s="71" t="n">
        <v>96.7</v>
      </c>
      <c r="U45" s="31" t="s">
        <v>69</v>
      </c>
      <c r="V45" s="69" t="n">
        <v>21229278</v>
      </c>
      <c r="W45" s="70" t="n">
        <v>20545010</v>
      </c>
      <c r="X45" s="71" t="n">
        <v>96.8</v>
      </c>
      <c r="Y45" s="69" t="n">
        <v>34286644</v>
      </c>
      <c r="Z45" s="70" t="n">
        <v>33123263</v>
      </c>
      <c r="AA45" s="71" t="n">
        <v>96.6</v>
      </c>
      <c r="AB45" s="69" t="n">
        <v>24707137</v>
      </c>
      <c r="AC45" s="70" t="n">
        <v>23847512</v>
      </c>
      <c r="AD45" s="71" t="n">
        <v>96.5</v>
      </c>
      <c r="AE45" s="31" t="s">
        <v>69</v>
      </c>
      <c r="AF45" s="69" t="n">
        <v>1472408</v>
      </c>
      <c r="AG45" s="70" t="n">
        <v>1472408</v>
      </c>
      <c r="AH45" s="71" t="n">
        <v>100</v>
      </c>
      <c r="AI45" s="69" t="n">
        <v>4328821</v>
      </c>
      <c r="AJ45" s="70" t="n">
        <v>4191514</v>
      </c>
      <c r="AK45" s="34" t="n">
        <v>96.8</v>
      </c>
      <c r="AL45" s="69" t="n">
        <v>355198</v>
      </c>
      <c r="AM45" s="70" t="n">
        <v>355198</v>
      </c>
      <c r="AN45" s="34" t="n">
        <v>100</v>
      </c>
      <c r="AO45" s="31" t="s">
        <v>69</v>
      </c>
      <c r="AP45" s="69" t="n">
        <v>9324091</v>
      </c>
      <c r="AQ45" s="70" t="n">
        <v>9324074</v>
      </c>
      <c r="AR45" s="34" t="n">
        <v>100</v>
      </c>
      <c r="AS45" s="69" t="n">
        <v>9609</v>
      </c>
      <c r="AT45" s="72" t="n">
        <v>9609</v>
      </c>
      <c r="AU45" s="34" t="n">
        <v>100</v>
      </c>
      <c r="AV45" s="69" t="n">
        <v>22803</v>
      </c>
      <c r="AW45" s="70" t="n">
        <v>87</v>
      </c>
      <c r="AX45" s="34" t="n">
        <v>0</v>
      </c>
      <c r="AY45" s="31" t="s">
        <v>69</v>
      </c>
      <c r="AZ45" s="69" t="n">
        <v>386550</v>
      </c>
      <c r="BA45" s="70" t="n">
        <v>376980</v>
      </c>
      <c r="BB45" s="34" t="n">
        <v>97.5</v>
      </c>
      <c r="BC45" s="69" t="n">
        <v>2236051</v>
      </c>
      <c r="BD45" s="70" t="n">
        <v>2190192</v>
      </c>
      <c r="BE45" s="34" t="n">
        <v>97.9</v>
      </c>
      <c r="BF45" s="73" t="n">
        <v>165179443</v>
      </c>
      <c r="BG45" s="74" t="n">
        <v>160878893</v>
      </c>
      <c r="BH45" s="34" t="n">
        <v>97.4</v>
      </c>
      <c r="BI45" s="31" t="s">
        <v>69</v>
      </c>
      <c r="BJ45" s="69" t="n">
        <v>24034958</v>
      </c>
      <c r="BK45" s="70" t="n">
        <v>20541987</v>
      </c>
      <c r="BL45" s="34" t="n">
        <v>85.5</v>
      </c>
      <c r="BM45" s="75"/>
    </row>
    <row r="46" s="30" customFormat="true" ht="17.1" hidden="false" customHeight="true" outlineLevel="0" collapsed="false">
      <c r="A46" s="76" t="s">
        <v>70</v>
      </c>
      <c r="B46" s="77" t="n">
        <f aca="false">B44-B45</f>
        <v>-660126</v>
      </c>
      <c r="C46" s="78" t="n">
        <f aca="false">C44-C45</f>
        <v>-647289</v>
      </c>
      <c r="D46" s="79" t="n">
        <f aca="false">D44-D45</f>
        <v>0</v>
      </c>
      <c r="E46" s="77" t="n">
        <f aca="false">E44-E45</f>
        <v>10706</v>
      </c>
      <c r="F46" s="78" t="n">
        <f aca="false">F44-F45</f>
        <v>10541</v>
      </c>
      <c r="G46" s="79" t="n">
        <f aca="false">G44-G45</f>
        <v>0</v>
      </c>
      <c r="H46" s="77" t="n">
        <f aca="false">H44-H45</f>
        <v>577006</v>
      </c>
      <c r="I46" s="78" t="n">
        <f aca="false">I44-I45</f>
        <v>575206</v>
      </c>
      <c r="J46" s="79" t="n">
        <f aca="false">J44-J45</f>
        <v>0</v>
      </c>
      <c r="K46" s="76" t="s">
        <v>70</v>
      </c>
      <c r="L46" s="77" t="n">
        <f aca="false">L44-L45</f>
        <v>-133411</v>
      </c>
      <c r="M46" s="78" t="n">
        <f aca="false">M44-M45</f>
        <v>-130634</v>
      </c>
      <c r="N46" s="79" t="n">
        <f aca="false">N44-N45</f>
        <v>0.0999999999999943</v>
      </c>
      <c r="O46" s="77" t="n">
        <f aca="false">O44-O45</f>
        <v>-1114427</v>
      </c>
      <c r="P46" s="78" t="n">
        <f aca="false">P44-P45</f>
        <v>-1102402</v>
      </c>
      <c r="Q46" s="79" t="n">
        <f aca="false">Q44-Q45</f>
        <v>0.0999999999999943</v>
      </c>
      <c r="R46" s="77" t="n">
        <f aca="false">R44-R45</f>
        <v>3298563</v>
      </c>
      <c r="S46" s="78" t="n">
        <f aca="false">S44-S45</f>
        <v>3354473</v>
      </c>
      <c r="T46" s="79" t="n">
        <f aca="false">T44-T45</f>
        <v>0.200000000000003</v>
      </c>
      <c r="U46" s="76" t="s">
        <v>70</v>
      </c>
      <c r="V46" s="77" t="n">
        <f aca="false">V44-V45</f>
        <v>106317</v>
      </c>
      <c r="W46" s="78" t="n">
        <f aca="false">W44-W45</f>
        <v>135521</v>
      </c>
      <c r="X46" s="79" t="n">
        <f aca="false">X44-X45</f>
        <v>0.100000000000009</v>
      </c>
      <c r="Y46" s="77" t="n">
        <f aca="false">Y44-Y45</f>
        <v>954937</v>
      </c>
      <c r="Z46" s="78" t="n">
        <f aca="false">Z44-Z45</f>
        <v>974147</v>
      </c>
      <c r="AA46" s="79" t="n">
        <f aca="false">AA44-AA45</f>
        <v>0.200000000000003</v>
      </c>
      <c r="AB46" s="77" t="n">
        <f aca="false">AB44-AB45</f>
        <v>2237259</v>
      </c>
      <c r="AC46" s="78" t="n">
        <f aca="false">AC44-AC45</f>
        <v>2244755</v>
      </c>
      <c r="AD46" s="79" t="n">
        <f aca="false">AD44-AD45</f>
        <v>0.299999999999997</v>
      </c>
      <c r="AE46" s="76" t="s">
        <v>70</v>
      </c>
      <c r="AF46" s="77" t="n">
        <f aca="false">AF44-AF45</f>
        <v>50</v>
      </c>
      <c r="AG46" s="78" t="n">
        <f aca="false">AG44-AG45</f>
        <v>50</v>
      </c>
      <c r="AH46" s="79" t="n">
        <f aca="false">AH44-AH45</f>
        <v>0</v>
      </c>
      <c r="AI46" s="77" t="n">
        <f aca="false">AI44-AI45</f>
        <v>91174</v>
      </c>
      <c r="AJ46" s="78" t="n">
        <f aca="false">AJ44-AJ45</f>
        <v>92536</v>
      </c>
      <c r="AK46" s="79" t="n">
        <f aca="false">AK44-AK45</f>
        <v>0.100000000000009</v>
      </c>
      <c r="AL46" s="77" t="n">
        <f aca="false">AL44-AL45</f>
        <v>-37950</v>
      </c>
      <c r="AM46" s="78" t="n">
        <f aca="false">AM44-AM45</f>
        <v>-37950</v>
      </c>
      <c r="AN46" s="79" t="n">
        <f aca="false">AN44-AN45</f>
        <v>0</v>
      </c>
      <c r="AO46" s="76" t="s">
        <v>70</v>
      </c>
      <c r="AP46" s="77" t="n">
        <f aca="false">AP44-AP45</f>
        <v>-50473</v>
      </c>
      <c r="AQ46" s="78" t="n">
        <f aca="false">AQ44-AQ45</f>
        <v>-50473</v>
      </c>
      <c r="AR46" s="79" t="n">
        <f aca="false">AR44-AR45</f>
        <v>0</v>
      </c>
      <c r="AS46" s="77" t="n">
        <f aca="false">AS44-AS45</f>
        <v>-704</v>
      </c>
      <c r="AT46" s="78" t="n">
        <f aca="false">AT44-AT45</f>
        <v>-704</v>
      </c>
      <c r="AU46" s="79" t="n">
        <f aca="false">AU44-AU45</f>
        <v>0</v>
      </c>
      <c r="AV46" s="77" t="n">
        <f aca="false">AV44-AV45</f>
        <v>-86</v>
      </c>
      <c r="AW46" s="78" t="n">
        <f aca="false">AW44-AW45</f>
        <v>-87</v>
      </c>
      <c r="AX46" s="79" t="n">
        <f aca="false">AX44-AX45</f>
        <v>0</v>
      </c>
      <c r="AY46" s="76" t="s">
        <v>70</v>
      </c>
      <c r="AZ46" s="77" t="n">
        <f aca="false">AZ44-AZ45</f>
        <v>46611</v>
      </c>
      <c r="BA46" s="78" t="n">
        <f aca="false">BA44-BA45</f>
        <v>39590</v>
      </c>
      <c r="BB46" s="79" t="n">
        <f aca="false">BB44-BB45</f>
        <v>-1.3</v>
      </c>
      <c r="BC46" s="77" t="n">
        <f aca="false">BC44-BC45</f>
        <v>23937</v>
      </c>
      <c r="BD46" s="78" t="n">
        <f aca="false">BD44-BD45</f>
        <v>29782</v>
      </c>
      <c r="BE46" s="79" t="n">
        <f aca="false">BE44-BE45</f>
        <v>0.299999999999997</v>
      </c>
      <c r="BF46" s="77" t="n">
        <f aca="false">BF44-BF45</f>
        <v>2710946</v>
      </c>
      <c r="BG46" s="78" t="n">
        <f aca="false">BG44-BG45</f>
        <v>2779878</v>
      </c>
      <c r="BH46" s="79" t="n">
        <f aca="false">BH44-BH45</f>
        <v>0.0999999999999943</v>
      </c>
      <c r="BI46" s="76" t="s">
        <v>70</v>
      </c>
      <c r="BJ46" s="80" t="n">
        <f aca="false">BJ44-BJ45</f>
        <v>-962913</v>
      </c>
      <c r="BK46" s="81" t="n">
        <f aca="false">BK44-BK45</f>
        <v>-718719</v>
      </c>
      <c r="BL46" s="82" t="n">
        <f aca="false">BL44-BL45</f>
        <v>0.400000000000006</v>
      </c>
    </row>
    <row r="47" s="30" customFormat="true" ht="17.1" hidden="false" customHeight="true" outlineLevel="0" collapsed="false">
      <c r="A47" s="83" t="s">
        <v>71</v>
      </c>
      <c r="B47" s="84" t="n">
        <f aca="false">IF(ISERROR(B46/B45*100),0,B46/B45*100)</f>
        <v>-0.987904180151666</v>
      </c>
      <c r="C47" s="85" t="n">
        <f aca="false">IF(ISERROR(C46/C45*100),0,C46/C45*100)</f>
        <v>-0.989087518939751</v>
      </c>
      <c r="D47" s="86"/>
      <c r="E47" s="84" t="n">
        <f aca="false">IF(ISERROR(E46/E45*100),0,E46/E45*100)</f>
        <v>0.498848399198003</v>
      </c>
      <c r="F47" s="85" t="n">
        <f aca="false">IF(ISERROR(F46/F45*100),0,F46/F45*100)</f>
        <v>0.503323337853582</v>
      </c>
      <c r="G47" s="86"/>
      <c r="H47" s="84" t="n">
        <f aca="false">IF(ISERROR(H46/H45*100),0,H46/H45*100)</f>
        <v>1.09026012920487</v>
      </c>
      <c r="I47" s="85" t="n">
        <f aca="false">IF(ISERROR(I46/I45*100),0,I46/I45*100)</f>
        <v>1.11264560378809</v>
      </c>
      <c r="J47" s="86"/>
      <c r="K47" s="83" t="s">
        <v>71</v>
      </c>
      <c r="L47" s="84" t="n">
        <f aca="false">IF(ISERROR(L46/L45*100),0,L46/L45*100)</f>
        <v>-3.3393339604289</v>
      </c>
      <c r="M47" s="85" t="n">
        <f aca="false">IF(ISERROR(M46/M45*100),0,M46/M45*100)</f>
        <v>-3.30140030382163</v>
      </c>
      <c r="N47" s="86"/>
      <c r="O47" s="84" t="n">
        <f aca="false">IF(ISERROR(O46/O45*100),0,O46/O45*100)</f>
        <v>-14.3688162981545</v>
      </c>
      <c r="P47" s="85" t="n">
        <f aca="false">IF(ISERROR(P46/P45*100),0,P46/P45*100)</f>
        <v>-14.3267796839251</v>
      </c>
      <c r="Q47" s="86"/>
      <c r="R47" s="84" t="n">
        <f aca="false">IF(ISERROR(R46/R45*100),0,R46/R45*100)</f>
        <v>4.03763283463451</v>
      </c>
      <c r="S47" s="85" t="n">
        <f aca="false">IF(ISERROR(S46/S45*100),0,S46/S45*100)</f>
        <v>4.24680306333885</v>
      </c>
      <c r="T47" s="86"/>
      <c r="U47" s="83" t="s">
        <v>71</v>
      </c>
      <c r="V47" s="84" t="n">
        <f aca="false">IF(ISERROR(V46/V45*100),0,V46/V45*100)</f>
        <v>0.500803654274064</v>
      </c>
      <c r="W47" s="85" t="n">
        <f aca="false">IF(ISERROR(W46/W45*100),0,W46/W45*100)</f>
        <v>0.659629759245676</v>
      </c>
      <c r="X47" s="86"/>
      <c r="Y47" s="84" t="n">
        <f aca="false">IF(ISERROR(Y46/Y45*100),0,Y46/Y45*100)</f>
        <v>2.78515739248204</v>
      </c>
      <c r="Z47" s="85" t="n">
        <f aca="false">IF(ISERROR(Z46/Z45*100),0,Z46/Z45*100)</f>
        <v>2.94097535016402</v>
      </c>
      <c r="AA47" s="86"/>
      <c r="AB47" s="84" t="n">
        <f aca="false">IF(ISERROR(AB46/AB45*100),0,AB46/AB45*100)</f>
        <v>9.05511229407114</v>
      </c>
      <c r="AC47" s="85" t="n">
        <f aca="false">IF(ISERROR(AC46/AC45*100),0,AC46/AC45*100)</f>
        <v>9.41295259648051</v>
      </c>
      <c r="AD47" s="86"/>
      <c r="AE47" s="83" t="s">
        <v>71</v>
      </c>
      <c r="AF47" s="84" t="n">
        <f aca="false">IF(ISERROR(AF46/AF45*100),0,AF46/AF45*100)</f>
        <v>0.00339579790384187</v>
      </c>
      <c r="AG47" s="85" t="n">
        <f aca="false">IF(ISERROR(AG46/AG45*100),0,AG46/AG45*100)</f>
        <v>0.00339579790384187</v>
      </c>
      <c r="AH47" s="86"/>
      <c r="AI47" s="84" t="n">
        <f aca="false">IF(ISERROR(AI46/AI45*100),0,AI46/AI45*100)</f>
        <v>2.10620859582782</v>
      </c>
      <c r="AJ47" s="85" t="n">
        <f aca="false">IF(ISERROR(AJ46/AJ45*100),0,AJ46/AJ45*100)</f>
        <v>2.20769869789293</v>
      </c>
      <c r="AK47" s="86"/>
      <c r="AL47" s="84" t="n">
        <f aca="false">IF(ISERROR(AL46/AL45*100),0,AL46/AL45*100)</f>
        <v>-10.6841817803028</v>
      </c>
      <c r="AM47" s="85" t="n">
        <f aca="false">IF(ISERROR(AM46/AM45*100),0,AM46/AM45*100)</f>
        <v>-10.6841817803028</v>
      </c>
      <c r="AN47" s="87"/>
      <c r="AO47" s="83" t="s">
        <v>71</v>
      </c>
      <c r="AP47" s="84" t="n">
        <f aca="false">IF(ISERROR(AP46/AP45*100),0,AP46/AP45*100)</f>
        <v>-0.541318183188045</v>
      </c>
      <c r="AQ47" s="85" t="n">
        <f aca="false">IF(ISERROR(AQ46/AQ45*100),0,AQ46/AQ45*100)</f>
        <v>-0.541319170139576</v>
      </c>
      <c r="AR47" s="86"/>
      <c r="AS47" s="84" t="n">
        <f aca="false">IF(ISERROR(AS46/AS45*100),0,AS46/AS45*100)</f>
        <v>-7.32646477260901</v>
      </c>
      <c r="AT47" s="85" t="n">
        <f aca="false">IF(ISERROR(AT46/AT45*100),0,AT46/AT45*100)</f>
        <v>-7.32646477260901</v>
      </c>
      <c r="AU47" s="86"/>
      <c r="AV47" s="84" t="n">
        <f aca="false">IF(ISERROR(AV46/AV45*100),0,AV46/AV45*100)</f>
        <v>-0.377143358330044</v>
      </c>
      <c r="AW47" s="88" t="s">
        <v>72</v>
      </c>
      <c r="AX47" s="86"/>
      <c r="AY47" s="83" t="s">
        <v>71</v>
      </c>
      <c r="AZ47" s="84" t="n">
        <f aca="false">IF(ISERROR(AZ46/AZ45*100),0,AZ46/AZ45*100)</f>
        <v>12.058207217695</v>
      </c>
      <c r="BA47" s="85" t="n">
        <f aca="false">IF(ISERROR(BA46/BA45*100),0,BA46/BA45*100)</f>
        <v>10.5018833890392</v>
      </c>
      <c r="BB47" s="86"/>
      <c r="BC47" s="84" t="n">
        <f aca="false">IF(ISERROR(BC46/BC45*100),0,BC46/BC45*100)</f>
        <v>1.07050331141821</v>
      </c>
      <c r="BD47" s="85" t="n">
        <f aca="false">IF(ISERROR(BD46/BD45*100),0,BD46/BD45*100)</f>
        <v>1.35978946138055</v>
      </c>
      <c r="BE47" s="86"/>
      <c r="BF47" s="84" t="n">
        <f aca="false">IF(ISERROR(BF46/BF45*100),0,BF46/BF45*100)</f>
        <v>1.6412127022368</v>
      </c>
      <c r="BG47" s="85" t="n">
        <f aca="false">IF(ISERROR(BG46/BG45*100),0,BG46/BG45*100)</f>
        <v>1.72793207869723</v>
      </c>
      <c r="BH47" s="86"/>
      <c r="BI47" s="83" t="s">
        <v>71</v>
      </c>
      <c r="BJ47" s="84" t="n">
        <f aca="false">IF(ISERROR(BJ46/BJ45*100),0,BJ46/BJ45*100)</f>
        <v>-4.006301987297</v>
      </c>
      <c r="BK47" s="85" t="n">
        <f aca="false">IF(ISERROR(BK46/BK45*100),0,BK46/BK45*100)</f>
        <v>-3.4987803273364</v>
      </c>
      <c r="BL47" s="86"/>
    </row>
    <row r="48" s="93" customFormat="true" ht="13.5" hidden="false" customHeight="true" outlineLevel="0" collapsed="false">
      <c r="A48" s="89" t="s">
        <v>73</v>
      </c>
      <c r="B48" s="89"/>
      <c r="C48" s="90"/>
      <c r="D48" s="90"/>
      <c r="E48" s="90"/>
      <c r="F48" s="90"/>
      <c r="G48" s="90"/>
      <c r="H48" s="90"/>
      <c r="I48" s="90"/>
      <c r="J48" s="90"/>
      <c r="K48" s="89" t="str">
        <f aca="false">$A$48</f>
        <v>備考　本表は、総務省自治税務局「市町村税徴収実績調」の数値による。</v>
      </c>
      <c r="L48" s="89"/>
      <c r="M48" s="90"/>
      <c r="N48" s="90"/>
      <c r="O48" s="91"/>
      <c r="P48" s="92"/>
      <c r="Q48" s="90"/>
      <c r="R48" s="90"/>
      <c r="S48" s="90"/>
      <c r="T48" s="90"/>
      <c r="U48" s="89" t="str">
        <f aca="false">$A$48</f>
        <v>備考　本表は、総務省自治税務局「市町村税徴収実績調」の数値による。</v>
      </c>
      <c r="V48" s="89"/>
      <c r="W48" s="90"/>
      <c r="X48" s="90"/>
      <c r="Y48" s="90"/>
      <c r="Z48" s="90"/>
      <c r="AA48" s="90"/>
      <c r="AB48" s="90"/>
      <c r="AC48" s="90"/>
      <c r="AD48" s="90"/>
      <c r="AE48" s="89" t="str">
        <f aca="false">$A$48</f>
        <v>備考　本表は、総務省自治税務局「市町村税徴収実績調」の数値による。</v>
      </c>
      <c r="AF48" s="89"/>
      <c r="AG48" s="90"/>
      <c r="AH48" s="90"/>
      <c r="AI48" s="90"/>
      <c r="AJ48" s="90"/>
      <c r="AK48" s="90"/>
      <c r="AL48" s="90"/>
      <c r="AM48" s="90"/>
      <c r="AN48" s="90"/>
      <c r="AO48" s="89" t="str">
        <f aca="false">$A$48</f>
        <v>備考　本表は、総務省自治税務局「市町村税徴収実績調」の数値による。</v>
      </c>
      <c r="AQ48" s="90"/>
      <c r="AR48" s="90"/>
      <c r="AS48" s="89"/>
      <c r="AT48" s="90"/>
      <c r="AU48" s="90"/>
      <c r="AV48" s="90"/>
      <c r="AW48" s="90"/>
      <c r="AX48" s="90"/>
      <c r="AY48" s="89" t="str">
        <f aca="false">$A$48</f>
        <v>備考　本表は、総務省自治税務局「市町村税徴収実績調」の数値による。</v>
      </c>
      <c r="BA48" s="90"/>
      <c r="BB48" s="90"/>
      <c r="BC48" s="89"/>
      <c r="BD48" s="90"/>
      <c r="BE48" s="90"/>
      <c r="BF48" s="90"/>
      <c r="BG48" s="90"/>
      <c r="BH48" s="90"/>
      <c r="BI48" s="89" t="str">
        <f aca="false">$A$48</f>
        <v>備考　本表は、総務省自治税務局「市町村税徴収実績調」の数値による。</v>
      </c>
      <c r="BJ48" s="89"/>
      <c r="BK48" s="90"/>
      <c r="BL48" s="90"/>
    </row>
    <row r="50" customFormat="false" ht="10.95" hidden="false" customHeight="true" outlineLevel="0" collapsed="false">
      <c r="E50" s="11"/>
      <c r="O50" s="94"/>
      <c r="BM50" s="2"/>
    </row>
    <row r="52" customFormat="false" ht="10.95" hidden="false" customHeight="true" outlineLevel="0" collapsed="false">
      <c r="A52" s="6" t="s">
        <v>74</v>
      </c>
      <c r="B52" s="95" t="s">
        <v>75</v>
      </c>
      <c r="E52" s="96" t="s">
        <v>76</v>
      </c>
      <c r="H52" s="96" t="s">
        <v>77</v>
      </c>
      <c r="L52" s="96" t="s">
        <v>78</v>
      </c>
      <c r="O52" s="97" t="s">
        <v>79</v>
      </c>
      <c r="R52" s="2" t="s">
        <v>80</v>
      </c>
      <c r="V52" s="2" t="s">
        <v>81</v>
      </c>
      <c r="Y52" s="2" t="s">
        <v>82</v>
      </c>
      <c r="AB52" s="2" t="s">
        <v>83</v>
      </c>
      <c r="AF52" s="2" t="s">
        <v>84</v>
      </c>
      <c r="AI52" s="2" t="s">
        <v>85</v>
      </c>
      <c r="AL52" s="2" t="s">
        <v>86</v>
      </c>
      <c r="AP52" s="2" t="s">
        <v>87</v>
      </c>
      <c r="AS52" s="2" t="s">
        <v>88</v>
      </c>
      <c r="AV52" s="2" t="s">
        <v>89</v>
      </c>
      <c r="AZ52" s="2" t="s">
        <v>90</v>
      </c>
      <c r="BC52" s="2" t="s">
        <v>91</v>
      </c>
      <c r="BJ52" s="2" t="s">
        <v>92</v>
      </c>
    </row>
    <row r="53" customFormat="false" ht="10.95" hidden="false" customHeight="true" outlineLevel="0" collapsed="false">
      <c r="A53" s="6" t="s">
        <v>93</v>
      </c>
      <c r="B53" s="98" t="s">
        <v>94</v>
      </c>
    </row>
    <row r="54" customFormat="false" ht="10.95" hidden="false" customHeight="true" outlineLevel="0" collapsed="false">
      <c r="A54" s="6" t="s">
        <v>95</v>
      </c>
      <c r="B54" s="98" t="s">
        <v>96</v>
      </c>
    </row>
    <row r="57" s="30" customFormat="true" ht="17.1" hidden="false" customHeight="true" outlineLevel="0" collapsed="false">
      <c r="A57" s="31" t="s">
        <v>69</v>
      </c>
      <c r="B57" s="69" t="n">
        <f aca="false">B44</f>
        <v>66160727</v>
      </c>
      <c r="C57" s="70" t="n">
        <f aca="false">C44</f>
        <v>64795757</v>
      </c>
      <c r="D57" s="71" t="n">
        <f aca="false">D44</f>
        <v>97.9</v>
      </c>
      <c r="E57" s="69" t="n">
        <f aca="false">E44</f>
        <v>2156849</v>
      </c>
      <c r="F57" s="70" t="n">
        <f aca="false">F44</f>
        <v>2104821</v>
      </c>
      <c r="G57" s="71" t="n">
        <f aca="false">G44</f>
        <v>97.6</v>
      </c>
      <c r="H57" s="69" t="n">
        <f aca="false">H44</f>
        <v>53500706</v>
      </c>
      <c r="I57" s="70" t="n">
        <f aca="false">I44</f>
        <v>52272350</v>
      </c>
      <c r="J57" s="71" t="n">
        <f aca="false">J44</f>
        <v>97.7</v>
      </c>
      <c r="K57" s="31" t="s">
        <v>69</v>
      </c>
      <c r="L57" s="69" t="n">
        <f aca="false">L44</f>
        <v>3861727</v>
      </c>
      <c r="M57" s="70" t="n">
        <f aca="false">M44</f>
        <v>3826293</v>
      </c>
      <c r="N57" s="71" t="n">
        <f aca="false">N44</f>
        <v>99.1</v>
      </c>
      <c r="O57" s="69" t="n">
        <f aca="false">O44</f>
        <v>6641445</v>
      </c>
      <c r="P57" s="70" t="n">
        <f aca="false">P44</f>
        <v>6592293</v>
      </c>
      <c r="Q57" s="71" t="n">
        <f aca="false">Q44</f>
        <v>99.3</v>
      </c>
      <c r="R57" s="69" t="n">
        <f aca="false">R44</f>
        <v>84994030</v>
      </c>
      <c r="S57" s="70" t="n">
        <f aca="false">S44</f>
        <v>82342666</v>
      </c>
      <c r="T57" s="71" t="n">
        <f aca="false">T44</f>
        <v>96.9</v>
      </c>
      <c r="U57" s="31" t="s">
        <v>69</v>
      </c>
      <c r="V57" s="69" t="n">
        <f aca="false">V44</f>
        <v>21335595</v>
      </c>
      <c r="W57" s="70" t="n">
        <f aca="false">W44</f>
        <v>20680531</v>
      </c>
      <c r="X57" s="71" t="n">
        <f aca="false">X44</f>
        <v>96.9</v>
      </c>
      <c r="Y57" s="69" t="n">
        <f aca="false">Y44</f>
        <v>35241581</v>
      </c>
      <c r="Z57" s="70" t="n">
        <f aca="false">Z44</f>
        <v>34097410</v>
      </c>
      <c r="AA57" s="71" t="n">
        <f aca="false">AA44</f>
        <v>96.8</v>
      </c>
      <c r="AB57" s="69" t="n">
        <f aca="false">AB44</f>
        <v>26944396</v>
      </c>
      <c r="AC57" s="70" t="n">
        <f aca="false">AC44</f>
        <v>26092267</v>
      </c>
      <c r="AD57" s="71" t="n">
        <f aca="false">AD44</f>
        <v>96.8</v>
      </c>
      <c r="AE57" s="31" t="s">
        <v>69</v>
      </c>
      <c r="AF57" s="69" t="n">
        <f aca="false">AF44</f>
        <v>1472458</v>
      </c>
      <c r="AG57" s="70" t="n">
        <f aca="false">AG44</f>
        <v>1472458</v>
      </c>
      <c r="AH57" s="71" t="n">
        <f aca="false">AH44</f>
        <v>100</v>
      </c>
      <c r="AI57" s="69" t="n">
        <f aca="false">AI44</f>
        <v>4419995</v>
      </c>
      <c r="AJ57" s="70" t="n">
        <f aca="false">AJ44</f>
        <v>4284050</v>
      </c>
      <c r="AK57" s="34" t="n">
        <f aca="false">AK44</f>
        <v>96.9</v>
      </c>
      <c r="AL57" s="69" t="n">
        <f aca="false">AL44</f>
        <v>317248</v>
      </c>
      <c r="AM57" s="70" t="n">
        <f aca="false">AM44</f>
        <v>317248</v>
      </c>
      <c r="AN57" s="34" t="n">
        <f aca="false">AN44</f>
        <v>100</v>
      </c>
      <c r="AO57" s="31" t="s">
        <v>69</v>
      </c>
      <c r="AP57" s="69" t="n">
        <f aca="false">AP44</f>
        <v>9273618</v>
      </c>
      <c r="AQ57" s="70" t="n">
        <f aca="false">AQ44</f>
        <v>9273601</v>
      </c>
      <c r="AR57" s="34" t="n">
        <f aca="false">AR44</f>
        <v>100</v>
      </c>
      <c r="AS57" s="69" t="n">
        <f aca="false">AS44</f>
        <v>8905</v>
      </c>
      <c r="AT57" s="72" t="n">
        <f aca="false">AT44</f>
        <v>8905</v>
      </c>
      <c r="AU57" s="34" t="n">
        <f aca="false">AU44</f>
        <v>100</v>
      </c>
      <c r="AV57" s="69" t="n">
        <f aca="false">AV44</f>
        <v>22717</v>
      </c>
      <c r="AW57" s="70" t="n">
        <f aca="false">AW44</f>
        <v>0</v>
      </c>
      <c r="AX57" s="99" t="n">
        <f aca="false">AX44</f>
        <v>0</v>
      </c>
      <c r="AY57" s="31" t="s">
        <v>69</v>
      </c>
      <c r="AZ57" s="69" t="n">
        <f aca="false">AZ44</f>
        <v>433161</v>
      </c>
      <c r="BA57" s="70" t="n">
        <f aca="false">BA44</f>
        <v>416570</v>
      </c>
      <c r="BB57" s="34" t="n">
        <f aca="false">BB44</f>
        <v>96.2</v>
      </c>
      <c r="BC57" s="69" t="n">
        <f aca="false">BC44</f>
        <v>2259988</v>
      </c>
      <c r="BD57" s="70" t="n">
        <f aca="false">BD44</f>
        <v>2219974</v>
      </c>
      <c r="BE57" s="34" t="n">
        <f aca="false">BE44</f>
        <v>98.2</v>
      </c>
      <c r="BF57" s="73" t="n">
        <f aca="false">BF44</f>
        <v>167890389</v>
      </c>
      <c r="BG57" s="74" t="n">
        <f aca="false">BG44</f>
        <v>163658771</v>
      </c>
      <c r="BH57" s="34" t="n">
        <f aca="false">BH44</f>
        <v>97.5</v>
      </c>
      <c r="BI57" s="31" t="s">
        <v>69</v>
      </c>
      <c r="BJ57" s="69" t="n">
        <f aca="false">BJ44</f>
        <v>23072045</v>
      </c>
      <c r="BK57" s="70" t="n">
        <f aca="false">BK44</f>
        <v>19823268</v>
      </c>
      <c r="BL57" s="34" t="n">
        <f aca="false">BL44</f>
        <v>85.9</v>
      </c>
      <c r="BM57" s="75"/>
    </row>
  </sheetData>
  <mergeCells count="83">
    <mergeCell ref="A2:J2"/>
    <mergeCell ref="K2:T2"/>
    <mergeCell ref="U2:AD2"/>
    <mergeCell ref="AE2:AN2"/>
    <mergeCell ref="AO2:AX2"/>
    <mergeCell ref="AY2:BH2"/>
    <mergeCell ref="BI2:BR2"/>
    <mergeCell ref="B4:D6"/>
    <mergeCell ref="E4:G6"/>
    <mergeCell ref="H4:J6"/>
    <mergeCell ref="L4:N6"/>
    <mergeCell ref="O4:Q6"/>
    <mergeCell ref="R4:T6"/>
    <mergeCell ref="V4:X6"/>
    <mergeCell ref="Y4:AA6"/>
    <mergeCell ref="AB4:AD6"/>
    <mergeCell ref="AF4:AH6"/>
    <mergeCell ref="AI4:AK6"/>
    <mergeCell ref="AL4:AN6"/>
    <mergeCell ref="AP4:AR6"/>
    <mergeCell ref="AS4:AU6"/>
    <mergeCell ref="AV4:AX6"/>
    <mergeCell ref="AZ4:BB6"/>
    <mergeCell ref="BC4:BE6"/>
    <mergeCell ref="BF4:BH6"/>
    <mergeCell ref="BJ4:B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J7:BJ8"/>
    <mergeCell ref="BK7:BK8"/>
    <mergeCell ref="BL7:BL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5" manualBreakCount="5">
    <brk id="10" man="true" max="65535" min="0"/>
    <brk id="30" man="true" max="65535" min="0"/>
    <brk id="40" man="true" max="65535" min="0"/>
    <brk id="50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2:24Z</dcterms:created>
  <dc:creator>波紫　徳彰</dc:creator>
  <dc:description/>
  <dc:language>en-US</dc:language>
  <cp:lastModifiedBy>髙橋和也</cp:lastModifiedBy>
  <cp:lastPrinted>2023-03-14T06:32:14Z</cp:lastPrinted>
  <dcterms:modified xsi:type="dcterms:W3CDTF">2025-01-16T07:04:57Z</dcterms:modified>
  <cp:revision>0</cp:revision>
  <dc:subject/>
  <dc:title/>
</cp:coreProperties>
</file>