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除き" sheetId="1" state="visible" r:id="rId2"/>
  </sheets>
  <definedNames>
    <definedName function="false" hidden="false" localSheetId="0" name="_xlnm.Print_Area" vbProcedure="false">全国除き!$A$1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250415
</t>
        </r>
        <r>
          <rPr>
            <b val="true"/>
            <sz val="10"/>
            <color rgb="FF000000"/>
            <rFont val="DejaVu Sans"/>
            <family val="2"/>
          </rPr>
          <t xml:space="preserve">令和４年度実延長の数値変更に伴い修正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34</xdr:rowOff>
              </xdr:from>
              <xdr:to>
                <xdr:col>6</xdr:col>
                <xdr:colOff>137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84">
  <si>
    <t xml:space="preserve">令和５年度市町村公共施設の概況</t>
  </si>
  <si>
    <t xml:space="preserve">Ⅰ  総括資料</t>
  </si>
  <si>
    <t xml:space="preserve">第一表  道    路                                                         </t>
  </si>
  <si>
    <t xml:space="preserve">（令和６年４月１日現在）</t>
  </si>
  <si>
    <t xml:space="preserve">第二表　橋りょう    </t>
  </si>
  <si>
    <t xml:space="preserve">区　　　　　分</t>
  </si>
  <si>
    <t xml:space="preserve">市</t>
  </si>
  <si>
    <t xml:space="preserve">町　　村</t>
  </si>
  <si>
    <t xml:space="preserve">県　　計</t>
  </si>
  <si>
    <r>
      <rPr>
        <sz val="14"/>
        <rFont val="Noto Sans"/>
        <family val="2"/>
      </rPr>
      <t xml:space="preserve">実
延
長
</t>
    </r>
    <r>
      <rPr>
        <sz val="14"/>
        <rFont val="ＭＳ Ｐゴシック"/>
        <family val="3"/>
        <charset val="128"/>
      </rPr>
      <t xml:space="preserve">(km)</t>
    </r>
  </si>
  <si>
    <t xml:space="preserve">５　年　度</t>
  </si>
  <si>
    <t xml:space="preserve">橋
り
ょ
う
数</t>
  </si>
  <si>
    <t xml:space="preserve">４　年　度</t>
  </si>
  <si>
    <t xml:space="preserve">増　　　減</t>
  </si>
  <si>
    <r>
      <rPr>
        <sz val="14"/>
        <rFont val="Noto Sans"/>
        <family val="2"/>
      </rPr>
      <t xml:space="preserve">増減率 </t>
    </r>
    <r>
      <rPr>
        <sz val="14"/>
        <rFont val="ＭＳ Ｐゴシック"/>
        <family val="3"/>
        <charset val="128"/>
      </rPr>
      <t xml:space="preserve">(%)</t>
    </r>
  </si>
  <si>
    <t xml:space="preserve">※１</t>
  </si>
  <si>
    <r>
      <rPr>
        <sz val="14"/>
        <rFont val="Noto Sans"/>
        <family val="2"/>
      </rPr>
      <t xml:space="preserve">改
良
済
延　
長
</t>
    </r>
    <r>
      <rPr>
        <sz val="14"/>
        <rFont val="ＭＳ Ｐゴシック"/>
        <family val="3"/>
        <charset val="128"/>
      </rPr>
      <t xml:space="preserve">(km)</t>
    </r>
  </si>
  <si>
    <t xml:space="preserve">第三表　漁　港</t>
  </si>
  <si>
    <r>
      <rPr>
        <sz val="12"/>
        <rFont val="Noto Sans"/>
        <family val="2"/>
      </rPr>
      <t xml:space="preserve">（令和６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漁
港
数</t>
  </si>
  <si>
    <r>
      <rPr>
        <sz val="14"/>
        <rFont val="Noto Sans"/>
        <family val="2"/>
      </rPr>
      <t xml:space="preserve">舗
装
済
延
長
</t>
    </r>
    <r>
      <rPr>
        <sz val="14"/>
        <rFont val="ＭＳ Ｐゴシック"/>
        <family val="3"/>
        <charset val="128"/>
      </rPr>
      <t xml:space="preserve">(km)</t>
    </r>
  </si>
  <si>
    <t xml:space="preserve">※２</t>
  </si>
  <si>
    <r>
      <rPr>
        <sz val="12"/>
        <rFont val="Noto Sans"/>
        <family val="2"/>
      </rPr>
      <t xml:space="preserve">け
い
留
施
設
延
長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比
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t xml:space="preserve">改
良
率</t>
  </si>
  <si>
    <t xml:space="preserve">舗
装
率</t>
  </si>
  <si>
    <r>
      <rPr>
        <sz val="12"/>
        <rFont val="Noto Sans"/>
        <family val="2"/>
      </rPr>
      <t xml:space="preserve">外
か
く
施
設
延
長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)</t>
    </r>
  </si>
  <si>
    <t xml:space="preserve">第四表  農業施設</t>
  </si>
  <si>
    <t xml:space="preserve">第五表  林業施設</t>
  </si>
  <si>
    <r>
      <rPr>
        <sz val="14"/>
        <rFont val="Noto Sans"/>
        <family val="2"/>
      </rPr>
      <t xml:space="preserve">農
道
延
長
</t>
    </r>
    <r>
      <rPr>
        <sz val="14"/>
        <rFont val="ＭＳ Ｐゴシック"/>
        <family val="3"/>
        <charset val="128"/>
      </rPr>
      <t xml:space="preserve">(km)</t>
    </r>
  </si>
  <si>
    <t xml:space="preserve">（市町村有）</t>
  </si>
  <si>
    <r>
      <rPr>
        <sz val="14"/>
        <rFont val="Noto Sans"/>
        <family val="2"/>
      </rPr>
      <t xml:space="preserve">林
道
延
長
</t>
    </r>
    <r>
      <rPr>
        <sz val="14"/>
        <rFont val="ＭＳ Ｐゴシック"/>
        <family val="3"/>
        <charset val="128"/>
      </rPr>
      <t xml:space="preserve">(km)</t>
    </r>
  </si>
  <si>
    <r>
      <rPr>
        <sz val="14"/>
        <rFont val="Noto Sans"/>
        <family val="2"/>
      </rPr>
      <t xml:space="preserve">耕
地
面
積
</t>
    </r>
    <r>
      <rPr>
        <sz val="14"/>
        <rFont val="ＭＳ Ｐゴシック"/>
        <family val="3"/>
        <charset val="128"/>
      </rPr>
      <t xml:space="preserve">(ha)</t>
    </r>
  </si>
  <si>
    <r>
      <rPr>
        <sz val="14"/>
        <rFont val="Noto Sans"/>
        <family val="2"/>
      </rPr>
      <t xml:space="preserve">林
野
面
積
</t>
    </r>
    <r>
      <rPr>
        <sz val="14"/>
        <rFont val="ＭＳ Ｐゴシック"/>
        <family val="3"/>
        <charset val="128"/>
      </rPr>
      <t xml:space="preserve">(ha)</t>
    </r>
  </si>
  <si>
    <t xml:space="preserve"> 増　　　減</t>
  </si>
  <si>
    <t xml:space="preserve">※３</t>
  </si>
  <si>
    <r>
      <rPr>
        <sz val="14"/>
        <rFont val="Noto Sans"/>
        <family val="2"/>
      </rPr>
      <t xml:space="preserve"> 増減率 </t>
    </r>
    <r>
      <rPr>
        <sz val="14"/>
        <rFont val="ＭＳ Ｐゴシック"/>
        <family val="3"/>
        <charset val="128"/>
      </rPr>
      <t xml:space="preserve">(%)</t>
    </r>
  </si>
  <si>
    <t xml:space="preserve">※４</t>
  </si>
  <si>
    <t xml:space="preserve">比率（％）</t>
  </si>
  <si>
    <t xml:space="preserve">耕地面積率</t>
  </si>
  <si>
    <t xml:space="preserve">林野面積率</t>
  </si>
  <si>
    <t xml:space="preserve">第六表　公　　園</t>
  </si>
  <si>
    <t xml:space="preserve">第八表　し尿処理施設</t>
  </si>
  <si>
    <r>
      <rPr>
        <sz val="14"/>
        <rFont val="Noto Sans"/>
        <family val="2"/>
      </rPr>
      <t xml:space="preserve">都
市
公
園
面
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処
理
人
口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都
市
公
園
面
積
の
内
訳</t>
  </si>
  <si>
    <t xml:space="preserve">市
町
村
有</t>
  </si>
  <si>
    <r>
      <rPr>
        <sz val="14"/>
        <rFont val="Noto Sans"/>
        <family val="2"/>
      </rPr>
      <t xml:space="preserve">年
間
総
収
集
量
</t>
    </r>
    <r>
      <rPr>
        <sz val="14"/>
        <rFont val="ＭＳ Ｐゴシック"/>
        <family val="3"/>
        <charset val="128"/>
      </rPr>
      <t xml:space="preserve">(kl)</t>
    </r>
  </si>
  <si>
    <t xml:space="preserve">そ
の
他</t>
  </si>
  <si>
    <t xml:space="preserve">第九表　公共下水道</t>
  </si>
  <si>
    <r>
      <rPr>
        <sz val="12"/>
        <rFont val="Noto Sans"/>
        <family val="2"/>
      </rPr>
      <t xml:space="preserve">（令和５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現
在
排
水
面
積
</t>
    </r>
    <r>
      <rPr>
        <sz val="14"/>
        <rFont val="ＭＳ Ｐゴシック"/>
        <family val="3"/>
        <charset val="128"/>
      </rPr>
      <t xml:space="preserve">(ha)</t>
    </r>
  </si>
  <si>
    <t xml:space="preserve">人口一人当た</t>
  </si>
  <si>
    <t xml:space="preserve">りの公園面積</t>
  </si>
  <si>
    <t xml:space="preserve">（㎡）</t>
  </si>
  <si>
    <r>
      <rPr>
        <sz val="14"/>
        <rFont val="Noto Sans"/>
        <family val="2"/>
      </rPr>
      <t xml:space="preserve">現
在
排
水
人
口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第七表　ごみ処理施設</t>
  </si>
  <si>
    <t xml:space="preserve">処理人口</t>
  </si>
  <si>
    <r>
      <rPr>
        <sz val="14"/>
        <rFont val="Noto Sans"/>
        <family val="2"/>
      </rPr>
      <t xml:space="preserve">普
及
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t xml:space="preserve">対
面
積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対
人
口</t>
  </si>
  <si>
    <t xml:space="preserve">年間総</t>
  </si>
  <si>
    <t xml:space="preserve">収集量</t>
  </si>
  <si>
    <t xml:space="preserve">（ｔ）</t>
  </si>
  <si>
    <t xml:space="preserve">第十表　農業集落排水施設</t>
  </si>
  <si>
    <t xml:space="preserve">第十二表　学校施設（小学校）</t>
  </si>
  <si>
    <t xml:space="preserve">現在排水面積のう</t>
  </si>
  <si>
    <t xml:space="preserve">ち汚水に係るもの</t>
  </si>
  <si>
    <t xml:space="preserve">学
校
数</t>
  </si>
  <si>
    <t xml:space="preserve">(ha) </t>
  </si>
  <si>
    <t xml:space="preserve">※５</t>
  </si>
  <si>
    <t xml:space="preserve">現在排水人口のう</t>
  </si>
  <si>
    <t xml:space="preserve">学
級
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 </t>
    </r>
  </si>
  <si>
    <r>
      <rPr>
        <sz val="14"/>
        <rFont val="Noto Sans"/>
        <family val="2"/>
      </rPr>
      <t xml:space="preserve">児
童
数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第十三表　学校施設（中学校）</t>
  </si>
  <si>
    <t xml:space="preserve">第十一表　漁業集落排水施設・小規模集落排水処理施設</t>
  </si>
  <si>
    <r>
      <rPr>
        <sz val="14"/>
        <rFont val="Noto Sans"/>
        <family val="2"/>
      </rPr>
      <t xml:space="preserve">生
徒
数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第十四表　保　育　所</t>
  </si>
  <si>
    <r>
      <rPr>
        <sz val="12"/>
        <rFont val="Noto Sans"/>
        <family val="2"/>
      </rPr>
      <t xml:space="preserve">（令和５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保育所数</t>
  </si>
  <si>
    <t xml:space="preserve">（市町村立）</t>
  </si>
  <si>
    <r>
      <rPr>
        <sz val="11"/>
        <rFont val="Noto Sans"/>
        <family val="2"/>
      </rPr>
      <t xml:space="preserve">（出典元：令和５年度公共施設状況調査、ただし、※１は令和６年度道路施設現況調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４月１日時点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※２は令和６年度普通交付税算定基礎数値（管理者ベース）、※３は令和６年度概要調書（田畑非課税地積・評価総地積計）、※４は令和６年度概要調書（山林非課税地積・評価総地積計）、※５は令和６年度学校基本調査である。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"/>
    <numFmt numFmtId="169" formatCode="#,##0.0"/>
    <numFmt numFmtId="170" formatCode="0.0;&quot;△ &quot;0.0"/>
  </numFmts>
  <fonts count="3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MS P ゴシック"/>
      <family val="3"/>
      <charset val="128"/>
    </font>
    <font>
      <b val="true"/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70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pageBreakPreview" topLeftCell="A93" colorId="64" zoomScale="85" zoomScaleNormal="85" zoomScalePageLayoutView="85" workbookViewId="0">
      <selection pane="topLeft" activeCell="I34" activeCellId="0" sqref="I34"/>
    </sheetView>
  </sheetViews>
  <sheetFormatPr defaultColWidth="9.10546875" defaultRowHeight="32.1" zeroHeight="false" outlineLevelRow="0" outlineLevelCol="0"/>
  <cols>
    <col collapsed="false" customWidth="true" hidden="false" outlineLevel="0" max="1" min="1" style="1" width="14.32"/>
    <col collapsed="false" customWidth="true" hidden="false" outlineLevel="0" max="3" min="2" style="2" width="8.55"/>
    <col collapsed="false" customWidth="true" hidden="false" outlineLevel="0" max="4" min="4" style="3" width="25.66"/>
    <col collapsed="false" customWidth="true" hidden="false" outlineLevel="0" max="7" min="5" style="4" width="25.55"/>
    <col collapsed="false" customWidth="true" hidden="false" outlineLevel="0" max="8" min="8" style="3" width="0.55"/>
    <col collapsed="false" customWidth="true" hidden="false" outlineLevel="0" max="9" min="9" style="3" width="14.32"/>
    <col collapsed="false" customWidth="true" hidden="false" outlineLevel="0" max="11" min="10" style="3" width="8.55"/>
    <col collapsed="false" customWidth="true" hidden="false" outlineLevel="0" max="12" min="12" style="3" width="25.66"/>
    <col collapsed="false" customWidth="true" hidden="false" outlineLevel="0" max="15" min="13" style="1" width="25.55"/>
    <col collapsed="false" customWidth="true" hidden="false" outlineLevel="0" max="16" min="16" style="1" width="14.32"/>
    <col collapsed="false" customWidth="false" hidden="false" outlineLevel="0" max="257" min="17" style="1" width="9.1"/>
  </cols>
  <sheetData>
    <row r="1" customFormat="false" ht="32.1" hidden="false" customHeight="true" outlineLevel="0" collapsed="false">
      <c r="A1" s="3"/>
      <c r="M1" s="3"/>
      <c r="N1" s="3"/>
      <c r="O1" s="3"/>
      <c r="P1" s="3"/>
    </row>
    <row r="2" customFormat="false" ht="32.1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M2" s="3"/>
      <c r="N2" s="3"/>
      <c r="O2" s="3"/>
      <c r="P2" s="3"/>
    </row>
    <row r="3" customFormat="false" ht="32.1" hidden="false" customHeight="true" outlineLevel="0" collapsed="false">
      <c r="A3" s="3"/>
      <c r="M3" s="3"/>
      <c r="N3" s="3"/>
      <c r="O3" s="3"/>
      <c r="P3" s="3"/>
    </row>
    <row r="4" customFormat="false" ht="32.1" hidden="false" customHeight="true" outlineLevel="0" collapsed="false">
      <c r="A4" s="6"/>
      <c r="B4" s="7" t="s">
        <v>1</v>
      </c>
      <c r="C4" s="8"/>
      <c r="D4" s="6"/>
      <c r="E4" s="9"/>
      <c r="F4" s="9"/>
      <c r="G4" s="9"/>
      <c r="H4" s="6"/>
      <c r="I4" s="6"/>
      <c r="J4" s="6"/>
      <c r="K4" s="6"/>
      <c r="L4" s="6"/>
      <c r="M4" s="6"/>
      <c r="N4" s="6"/>
      <c r="O4" s="6"/>
      <c r="P4" s="3"/>
    </row>
    <row r="5" customFormat="false" ht="32.1" hidden="false" customHeight="true" outlineLevel="0" collapsed="false">
      <c r="A5" s="6"/>
      <c r="B5" s="8"/>
      <c r="C5" s="8"/>
      <c r="D5" s="6"/>
      <c r="E5" s="9"/>
      <c r="F5" s="9"/>
      <c r="G5" s="9"/>
      <c r="H5" s="6"/>
      <c r="I5" s="6"/>
      <c r="J5" s="6"/>
      <c r="K5" s="6"/>
      <c r="L5" s="6"/>
      <c r="M5" s="6"/>
      <c r="N5" s="6"/>
      <c r="O5" s="6"/>
      <c r="P5" s="3"/>
    </row>
    <row r="6" customFormat="false" ht="32.1" hidden="false" customHeight="true" outlineLevel="0" collapsed="false">
      <c r="A6" s="6"/>
      <c r="B6" s="7" t="s">
        <v>2</v>
      </c>
      <c r="C6" s="8"/>
      <c r="D6" s="6"/>
      <c r="E6" s="9"/>
      <c r="F6" s="9"/>
      <c r="G6" s="10" t="s">
        <v>3</v>
      </c>
      <c r="H6" s="6"/>
      <c r="I6" s="6"/>
      <c r="J6" s="7" t="s">
        <v>4</v>
      </c>
      <c r="K6" s="8"/>
      <c r="L6" s="6"/>
      <c r="M6" s="9"/>
      <c r="N6" s="9"/>
      <c r="O6" s="10" t="s">
        <v>3</v>
      </c>
      <c r="P6" s="3"/>
    </row>
    <row r="7" customFormat="false" ht="32.1" hidden="false" customHeight="true" outlineLevel="0" collapsed="false">
      <c r="A7" s="6"/>
      <c r="B7" s="11" t="s">
        <v>5</v>
      </c>
      <c r="C7" s="11"/>
      <c r="D7" s="11"/>
      <c r="E7" s="12" t="s">
        <v>6</v>
      </c>
      <c r="F7" s="13" t="s">
        <v>7</v>
      </c>
      <c r="G7" s="12" t="s">
        <v>8</v>
      </c>
      <c r="H7" s="14"/>
      <c r="I7" s="7"/>
      <c r="J7" s="15" t="s">
        <v>5</v>
      </c>
      <c r="K7" s="15"/>
      <c r="L7" s="15"/>
      <c r="M7" s="16" t="s">
        <v>6</v>
      </c>
      <c r="N7" s="12" t="s">
        <v>7</v>
      </c>
      <c r="O7" s="17" t="s">
        <v>8</v>
      </c>
      <c r="P7" s="3"/>
    </row>
    <row r="8" customFormat="false" ht="32.1" hidden="false" customHeight="true" outlineLevel="0" collapsed="false">
      <c r="A8" s="6"/>
      <c r="B8" s="18" t="s">
        <v>9</v>
      </c>
      <c r="C8" s="18"/>
      <c r="D8" s="19" t="s">
        <v>10</v>
      </c>
      <c r="E8" s="20" t="n">
        <v>21391.2</v>
      </c>
      <c r="F8" s="20" t="n">
        <v>7262</v>
      </c>
      <c r="G8" s="21" t="n">
        <f aca="false">E8+F8</f>
        <v>28653.2</v>
      </c>
      <c r="H8" s="14"/>
      <c r="I8" s="7"/>
      <c r="J8" s="18" t="s">
        <v>11</v>
      </c>
      <c r="K8" s="18"/>
      <c r="L8" s="19" t="s">
        <v>10</v>
      </c>
      <c r="M8" s="20" t="n">
        <v>7261</v>
      </c>
      <c r="N8" s="20" t="n">
        <v>2652</v>
      </c>
      <c r="O8" s="20" t="n">
        <v>9913</v>
      </c>
      <c r="P8" s="3"/>
    </row>
    <row r="9" customFormat="false" ht="32.1" hidden="false" customHeight="true" outlineLevel="0" collapsed="false">
      <c r="A9" s="6"/>
      <c r="B9" s="18"/>
      <c r="C9" s="18"/>
      <c r="D9" s="19" t="s">
        <v>12</v>
      </c>
      <c r="E9" s="20" t="n">
        <v>21315</v>
      </c>
      <c r="F9" s="20" t="n">
        <v>7265</v>
      </c>
      <c r="G9" s="21" t="n">
        <f aca="false">E9+F9</f>
        <v>28580</v>
      </c>
      <c r="H9" s="14"/>
      <c r="I9" s="7"/>
      <c r="J9" s="18"/>
      <c r="K9" s="18"/>
      <c r="L9" s="19" t="s">
        <v>12</v>
      </c>
      <c r="M9" s="20" t="n">
        <v>7386</v>
      </c>
      <c r="N9" s="20" t="n">
        <v>2670</v>
      </c>
      <c r="O9" s="20" t="n">
        <f aca="false">M9+N9</f>
        <v>10056</v>
      </c>
      <c r="P9" s="3"/>
    </row>
    <row r="10" customFormat="false" ht="32.1" hidden="false" customHeight="true" outlineLevel="0" collapsed="false">
      <c r="A10" s="6"/>
      <c r="B10" s="18"/>
      <c r="C10" s="18"/>
      <c r="D10" s="22" t="s">
        <v>13</v>
      </c>
      <c r="E10" s="20" t="n">
        <f aca="false">E8-E9</f>
        <v>76.2000000000007</v>
      </c>
      <c r="F10" s="20" t="n">
        <f aca="false">F8-F9</f>
        <v>-3</v>
      </c>
      <c r="G10" s="20" t="n">
        <f aca="false">G8-G9</f>
        <v>73.2000000000007</v>
      </c>
      <c r="H10" s="14"/>
      <c r="I10" s="7"/>
      <c r="J10" s="18"/>
      <c r="K10" s="18"/>
      <c r="L10" s="22" t="s">
        <v>13</v>
      </c>
      <c r="M10" s="20" t="n">
        <f aca="false">M8-M9</f>
        <v>-125</v>
      </c>
      <c r="N10" s="20" t="n">
        <f aca="false">N8-N9</f>
        <v>-18</v>
      </c>
      <c r="O10" s="20" t="n">
        <f aca="false">O8-O9</f>
        <v>-143</v>
      </c>
      <c r="P10" s="3"/>
    </row>
    <row r="11" customFormat="false" ht="32.1" hidden="false" customHeight="true" outlineLevel="0" collapsed="false">
      <c r="A11" s="6"/>
      <c r="B11" s="18"/>
      <c r="C11" s="18"/>
      <c r="D11" s="23" t="s">
        <v>14</v>
      </c>
      <c r="E11" s="24" t="n">
        <f aca="false">ROUND(E10/E9*100,1)</f>
        <v>0.4</v>
      </c>
      <c r="F11" s="24" t="n">
        <f aca="false">ROUND(F10/F9*100,1)</f>
        <v>-0</v>
      </c>
      <c r="G11" s="24" t="n">
        <f aca="false">ROUND(G10/G9*100,1)</f>
        <v>0.3</v>
      </c>
      <c r="H11" s="14"/>
      <c r="I11" s="25" t="s">
        <v>15</v>
      </c>
      <c r="J11" s="18"/>
      <c r="K11" s="18"/>
      <c r="L11" s="23" t="s">
        <v>14</v>
      </c>
      <c r="M11" s="24" t="n">
        <f aca="false">ROUND(M10/M9*100,1)</f>
        <v>-1.7</v>
      </c>
      <c r="N11" s="24" t="n">
        <f aca="false">ROUND(N10/N9*100,1)</f>
        <v>-0.7</v>
      </c>
      <c r="O11" s="24" t="n">
        <f aca="false">ROUND(O10/O9*100,1)</f>
        <v>-1.4</v>
      </c>
      <c r="P11" s="3"/>
    </row>
    <row r="12" customFormat="false" ht="32.1" hidden="false" customHeight="true" outlineLevel="0" collapsed="false">
      <c r="A12" s="6"/>
      <c r="B12" s="18" t="s">
        <v>16</v>
      </c>
      <c r="C12" s="18"/>
      <c r="D12" s="19" t="s">
        <v>10</v>
      </c>
      <c r="E12" s="20" t="n">
        <v>12964</v>
      </c>
      <c r="F12" s="20" t="n">
        <v>4615</v>
      </c>
      <c r="G12" s="20" t="n">
        <v>17579</v>
      </c>
      <c r="H12" s="14"/>
      <c r="I12" s="7"/>
      <c r="J12" s="26"/>
      <c r="K12" s="26"/>
      <c r="L12" s="27"/>
      <c r="M12" s="28"/>
      <c r="N12" s="28"/>
      <c r="O12" s="28"/>
      <c r="P12" s="3"/>
    </row>
    <row r="13" customFormat="false" ht="32.1" hidden="false" customHeight="true" outlineLevel="0" collapsed="false">
      <c r="A13" s="6"/>
      <c r="B13" s="18"/>
      <c r="C13" s="18"/>
      <c r="D13" s="19" t="s">
        <v>12</v>
      </c>
      <c r="E13" s="20" t="n">
        <v>12880</v>
      </c>
      <c r="F13" s="20" t="n">
        <v>4599</v>
      </c>
      <c r="G13" s="20" t="n">
        <f aca="false">E13+F13</f>
        <v>17479</v>
      </c>
      <c r="H13" s="14"/>
      <c r="I13" s="7"/>
      <c r="J13" s="7" t="s">
        <v>17</v>
      </c>
      <c r="K13" s="8"/>
      <c r="L13" s="6"/>
      <c r="M13" s="9"/>
      <c r="N13" s="9"/>
      <c r="O13" s="10" t="s">
        <v>18</v>
      </c>
      <c r="P13" s="3"/>
    </row>
    <row r="14" customFormat="false" ht="32.1" hidden="false" customHeight="true" outlineLevel="0" collapsed="false">
      <c r="A14" s="6"/>
      <c r="B14" s="18"/>
      <c r="C14" s="18"/>
      <c r="D14" s="22" t="s">
        <v>13</v>
      </c>
      <c r="E14" s="20" t="n">
        <f aca="false">E12-E13</f>
        <v>84</v>
      </c>
      <c r="F14" s="20" t="n">
        <f aca="false">F12-F13</f>
        <v>16</v>
      </c>
      <c r="G14" s="20" t="n">
        <f aca="false">G12-G13</f>
        <v>100</v>
      </c>
      <c r="H14" s="14"/>
      <c r="I14" s="7"/>
      <c r="J14" s="15" t="s">
        <v>5</v>
      </c>
      <c r="K14" s="15"/>
      <c r="L14" s="15"/>
      <c r="M14" s="16" t="s">
        <v>6</v>
      </c>
      <c r="N14" s="12" t="s">
        <v>7</v>
      </c>
      <c r="O14" s="17" t="s">
        <v>8</v>
      </c>
      <c r="P14" s="3"/>
    </row>
    <row r="15" customFormat="false" ht="32.1" hidden="false" customHeight="true" outlineLevel="0" collapsed="false">
      <c r="A15" s="25" t="s">
        <v>15</v>
      </c>
      <c r="B15" s="18"/>
      <c r="C15" s="18"/>
      <c r="D15" s="23" t="s">
        <v>14</v>
      </c>
      <c r="E15" s="24" t="n">
        <f aca="false">ROUND(E14/E13*100,1)</f>
        <v>0.7</v>
      </c>
      <c r="F15" s="24" t="n">
        <f aca="false">ROUND(F14/F13*100,1)</f>
        <v>0.3</v>
      </c>
      <c r="G15" s="24" t="n">
        <f aca="false">ROUND(G14/G13*100,1)</f>
        <v>0.6</v>
      </c>
      <c r="H15" s="14"/>
      <c r="I15" s="7"/>
      <c r="J15" s="18" t="s">
        <v>19</v>
      </c>
      <c r="K15" s="18"/>
      <c r="L15" s="19" t="s">
        <v>10</v>
      </c>
      <c r="M15" s="29" t="n">
        <v>46</v>
      </c>
      <c r="N15" s="29" t="n">
        <v>20</v>
      </c>
      <c r="O15" s="21" t="n">
        <f aca="false">M15+N15</f>
        <v>66</v>
      </c>
      <c r="P15" s="3"/>
    </row>
    <row r="16" customFormat="false" ht="32.1" hidden="false" customHeight="true" outlineLevel="0" collapsed="false">
      <c r="A16" s="6"/>
      <c r="B16" s="18" t="s">
        <v>20</v>
      </c>
      <c r="C16" s="18"/>
      <c r="D16" s="19" t="s">
        <v>10</v>
      </c>
      <c r="E16" s="20" t="n">
        <v>12829</v>
      </c>
      <c r="F16" s="20" t="n">
        <v>4251</v>
      </c>
      <c r="G16" s="21" t="n">
        <v>17080</v>
      </c>
      <c r="H16" s="14"/>
      <c r="I16" s="7"/>
      <c r="J16" s="18"/>
      <c r="K16" s="18"/>
      <c r="L16" s="19" t="s">
        <v>12</v>
      </c>
      <c r="M16" s="29" t="n">
        <v>46</v>
      </c>
      <c r="N16" s="29" t="n">
        <v>20</v>
      </c>
      <c r="O16" s="21" t="n">
        <f aca="false">M16+N16</f>
        <v>66</v>
      </c>
      <c r="P16" s="3"/>
    </row>
    <row r="17" customFormat="false" ht="32.1" hidden="false" customHeight="true" outlineLevel="0" collapsed="false">
      <c r="A17" s="6"/>
      <c r="B17" s="18"/>
      <c r="C17" s="18"/>
      <c r="D17" s="19" t="s">
        <v>12</v>
      </c>
      <c r="E17" s="20" t="n">
        <v>12752</v>
      </c>
      <c r="F17" s="20" t="n">
        <v>4220</v>
      </c>
      <c r="G17" s="20" t="n">
        <f aca="false">E17+F17</f>
        <v>16972</v>
      </c>
      <c r="H17" s="14"/>
      <c r="I17" s="7"/>
      <c r="J17" s="18"/>
      <c r="K17" s="18"/>
      <c r="L17" s="22" t="s">
        <v>13</v>
      </c>
      <c r="M17" s="20" t="n">
        <f aca="false">M15-M16</f>
        <v>0</v>
      </c>
      <c r="N17" s="20" t="n">
        <f aca="false">N15-N16</f>
        <v>0</v>
      </c>
      <c r="O17" s="20" t="n">
        <f aca="false">O15-O16</f>
        <v>0</v>
      </c>
      <c r="P17" s="3"/>
    </row>
    <row r="18" customFormat="false" ht="32.1" hidden="false" customHeight="true" outlineLevel="0" collapsed="false">
      <c r="A18" s="6"/>
      <c r="B18" s="18"/>
      <c r="C18" s="18"/>
      <c r="D18" s="22" t="s">
        <v>13</v>
      </c>
      <c r="E18" s="20" t="n">
        <f aca="false">E16-E17</f>
        <v>77</v>
      </c>
      <c r="F18" s="20" t="n">
        <f aca="false">F16-F17</f>
        <v>31</v>
      </c>
      <c r="G18" s="20" t="n">
        <f aca="false">G16-G17</f>
        <v>108</v>
      </c>
      <c r="H18" s="14"/>
      <c r="I18" s="25" t="s">
        <v>21</v>
      </c>
      <c r="J18" s="18"/>
      <c r="K18" s="18"/>
      <c r="L18" s="23" t="s">
        <v>14</v>
      </c>
      <c r="M18" s="24" t="n">
        <f aca="false">ROUND(M17/M16*100,1)</f>
        <v>0</v>
      </c>
      <c r="N18" s="24" t="n">
        <f aca="false">ROUND(N17/N16*100,1)</f>
        <v>0</v>
      </c>
      <c r="O18" s="24" t="n">
        <f aca="false">ROUND(O17/O16*100,1)</f>
        <v>0</v>
      </c>
      <c r="P18" s="3"/>
    </row>
    <row r="19" customFormat="false" ht="32.1" hidden="false" customHeight="true" outlineLevel="0" collapsed="false">
      <c r="A19" s="25" t="s">
        <v>15</v>
      </c>
      <c r="B19" s="18"/>
      <c r="C19" s="18"/>
      <c r="D19" s="23" t="s">
        <v>14</v>
      </c>
      <c r="E19" s="24" t="n">
        <f aca="false">ROUND(E18/E17*100,1)</f>
        <v>0.6</v>
      </c>
      <c r="F19" s="24" t="n">
        <f aca="false">ROUND(F18/F17*100,1)</f>
        <v>0.7</v>
      </c>
      <c r="G19" s="24" t="n">
        <f aca="false">ROUND(G18/G17*100,1)</f>
        <v>0.6</v>
      </c>
      <c r="H19" s="14"/>
      <c r="I19" s="7"/>
      <c r="J19" s="30" t="s">
        <v>22</v>
      </c>
      <c r="K19" s="30"/>
      <c r="L19" s="19" t="s">
        <v>10</v>
      </c>
      <c r="M19" s="29" t="n">
        <v>15416</v>
      </c>
      <c r="N19" s="29" t="n">
        <v>5470</v>
      </c>
      <c r="O19" s="21" t="n">
        <f aca="false">M19+N19</f>
        <v>20886</v>
      </c>
      <c r="P19" s="3"/>
    </row>
    <row r="20" customFormat="false" ht="32.1" hidden="false" customHeight="true" outlineLevel="0" collapsed="false">
      <c r="A20" s="6"/>
      <c r="B20" s="18" t="s">
        <v>23</v>
      </c>
      <c r="C20" s="18" t="s">
        <v>24</v>
      </c>
      <c r="D20" s="19" t="s">
        <v>10</v>
      </c>
      <c r="E20" s="31" t="n">
        <f aca="false">ROUND(E12/E8*100,1)</f>
        <v>60.6</v>
      </c>
      <c r="F20" s="31" t="n">
        <f aca="false">ROUND(F12/F8*100,1)</f>
        <v>63.5</v>
      </c>
      <c r="G20" s="31" t="n">
        <f aca="false">ROUND(G12/G8*100,1)</f>
        <v>61.4</v>
      </c>
      <c r="H20" s="14"/>
      <c r="I20" s="7"/>
      <c r="J20" s="30"/>
      <c r="K20" s="30"/>
      <c r="L20" s="19" t="s">
        <v>12</v>
      </c>
      <c r="M20" s="29" t="n">
        <v>15424</v>
      </c>
      <c r="N20" s="29" t="n">
        <v>5470</v>
      </c>
      <c r="O20" s="21" t="n">
        <f aca="false">M20+N20</f>
        <v>20894</v>
      </c>
      <c r="P20" s="3"/>
    </row>
    <row r="21" customFormat="false" ht="32.1" hidden="false" customHeight="true" outlineLevel="0" collapsed="false">
      <c r="A21" s="6"/>
      <c r="B21" s="18"/>
      <c r="C21" s="18"/>
      <c r="D21" s="19" t="s">
        <v>12</v>
      </c>
      <c r="E21" s="32" t="n">
        <f aca="false">ROUND(E13/E9*100,1)</f>
        <v>60.4</v>
      </c>
      <c r="F21" s="32" t="n">
        <f aca="false">ROUND(F13/F9*100,1)</f>
        <v>63.3</v>
      </c>
      <c r="G21" s="32" t="n">
        <f aca="false">ROUND(G13/G9*100,1)</f>
        <v>61.2</v>
      </c>
      <c r="H21" s="14"/>
      <c r="I21" s="7"/>
      <c r="J21" s="30"/>
      <c r="K21" s="30"/>
      <c r="L21" s="22" t="s">
        <v>13</v>
      </c>
      <c r="M21" s="20" t="n">
        <f aca="false">M19-M20</f>
        <v>-8</v>
      </c>
      <c r="N21" s="20" t="n">
        <f aca="false">N19-N20</f>
        <v>0</v>
      </c>
      <c r="O21" s="20" t="n">
        <f aca="false">O19-O20</f>
        <v>-8</v>
      </c>
      <c r="P21" s="3"/>
    </row>
    <row r="22" customFormat="false" ht="32.1" hidden="false" customHeight="true" outlineLevel="0" collapsed="false">
      <c r="A22" s="6"/>
      <c r="B22" s="18"/>
      <c r="C22" s="18"/>
      <c r="D22" s="22" t="s">
        <v>13</v>
      </c>
      <c r="E22" s="31" t="n">
        <f aca="false">E20-E21</f>
        <v>0.200000000000003</v>
      </c>
      <c r="F22" s="31" t="n">
        <f aca="false">F20-F21</f>
        <v>0.200000000000003</v>
      </c>
      <c r="G22" s="31" t="n">
        <f aca="false">G20-G21</f>
        <v>0.199999999999996</v>
      </c>
      <c r="H22" s="14"/>
      <c r="I22" s="25" t="s">
        <v>21</v>
      </c>
      <c r="J22" s="30"/>
      <c r="K22" s="30"/>
      <c r="L22" s="23" t="s">
        <v>14</v>
      </c>
      <c r="M22" s="24" t="n">
        <f aca="false">ROUND(M21/M20*100,1)</f>
        <v>-0.1</v>
      </c>
      <c r="N22" s="24" t="n">
        <f aca="false">ROUND(N21/N20*100,1)</f>
        <v>0</v>
      </c>
      <c r="O22" s="24" t="n">
        <f aca="false">ROUND(O21/O20*100,1)</f>
        <v>-0</v>
      </c>
      <c r="P22" s="3"/>
    </row>
    <row r="23" customFormat="false" ht="32.1" hidden="false" customHeight="true" outlineLevel="0" collapsed="false">
      <c r="A23" s="6"/>
      <c r="B23" s="18"/>
      <c r="C23" s="18" t="s">
        <v>25</v>
      </c>
      <c r="D23" s="19" t="s">
        <v>10</v>
      </c>
      <c r="E23" s="31" t="n">
        <f aca="false">ROUND(E16/E8*100,1)</f>
        <v>60</v>
      </c>
      <c r="F23" s="31" t="n">
        <f aca="false">ROUND(F16/F8*100,1)</f>
        <v>58.5</v>
      </c>
      <c r="G23" s="31" t="n">
        <f aca="false">ROUND(G16/G8*100,1)</f>
        <v>59.6</v>
      </c>
      <c r="H23" s="14"/>
      <c r="I23" s="7"/>
      <c r="J23" s="30" t="s">
        <v>26</v>
      </c>
      <c r="K23" s="30"/>
      <c r="L23" s="19" t="s">
        <v>10</v>
      </c>
      <c r="M23" s="29" t="n">
        <v>42128</v>
      </c>
      <c r="N23" s="29" t="n">
        <v>15700</v>
      </c>
      <c r="O23" s="21" t="n">
        <f aca="false">M23+N23</f>
        <v>57828</v>
      </c>
      <c r="P23" s="3"/>
    </row>
    <row r="24" customFormat="false" ht="32.1" hidden="false" customHeight="true" outlineLevel="0" collapsed="false">
      <c r="A24" s="6"/>
      <c r="B24" s="18"/>
      <c r="C24" s="18"/>
      <c r="D24" s="19" t="s">
        <v>12</v>
      </c>
      <c r="E24" s="31" t="n">
        <f aca="false">ROUND(E17/E9*100,1)</f>
        <v>59.8</v>
      </c>
      <c r="F24" s="31" t="n">
        <f aca="false">ROUND(F17/F9*100,1)</f>
        <v>58.1</v>
      </c>
      <c r="G24" s="31" t="n">
        <f aca="false">ROUND(G17/G9*100,1)</f>
        <v>59.4</v>
      </c>
      <c r="H24" s="14"/>
      <c r="I24" s="7"/>
      <c r="J24" s="30"/>
      <c r="K24" s="30"/>
      <c r="L24" s="19" t="s">
        <v>12</v>
      </c>
      <c r="M24" s="29" t="n">
        <v>42146</v>
      </c>
      <c r="N24" s="29" t="n">
        <v>15680</v>
      </c>
      <c r="O24" s="21" t="n">
        <f aca="false">M24+N24</f>
        <v>57826</v>
      </c>
      <c r="P24" s="3"/>
    </row>
    <row r="25" customFormat="false" ht="32.1" hidden="false" customHeight="true" outlineLevel="0" collapsed="false">
      <c r="A25" s="25"/>
      <c r="B25" s="18"/>
      <c r="C25" s="18"/>
      <c r="D25" s="22" t="s">
        <v>13</v>
      </c>
      <c r="E25" s="31" t="n">
        <f aca="false">E23-E24</f>
        <v>0.200000000000003</v>
      </c>
      <c r="F25" s="31" t="n">
        <f aca="false">F23-F24</f>
        <v>0.399999999999999</v>
      </c>
      <c r="G25" s="31" t="n">
        <f aca="false">G23-G24</f>
        <v>0.200000000000003</v>
      </c>
      <c r="H25" s="14"/>
      <c r="I25" s="7"/>
      <c r="J25" s="30"/>
      <c r="K25" s="30"/>
      <c r="L25" s="22" t="s">
        <v>13</v>
      </c>
      <c r="M25" s="20" t="n">
        <f aca="false">M23-M24</f>
        <v>-18</v>
      </c>
      <c r="N25" s="20" t="n">
        <f aca="false">N23-N24</f>
        <v>20</v>
      </c>
      <c r="O25" s="20" t="n">
        <f aca="false">O23-O24</f>
        <v>2</v>
      </c>
      <c r="P25" s="3"/>
    </row>
    <row r="26" customFormat="false" ht="31.5" hidden="false" customHeight="true" outlineLevel="0" collapsed="false">
      <c r="A26" s="6"/>
      <c r="B26" s="14"/>
      <c r="C26" s="33"/>
      <c r="D26" s="14"/>
      <c r="E26" s="34"/>
      <c r="F26" s="34"/>
      <c r="G26" s="34"/>
      <c r="H26" s="6"/>
      <c r="I26" s="25" t="s">
        <v>21</v>
      </c>
      <c r="J26" s="30"/>
      <c r="K26" s="30"/>
      <c r="L26" s="23" t="s">
        <v>14</v>
      </c>
      <c r="M26" s="24" t="n">
        <f aca="false">ROUND(M25/M24*100,1)</f>
        <v>-0</v>
      </c>
      <c r="N26" s="24" t="n">
        <f aca="false">ROUND(N25/N24*100,1)</f>
        <v>0.1</v>
      </c>
      <c r="O26" s="24" t="n">
        <f aca="false">ROUND(O25/O24*100,1)</f>
        <v>0</v>
      </c>
      <c r="P26" s="3"/>
    </row>
    <row r="27" customFormat="false" ht="30.75" hidden="false" customHeight="true" outlineLevel="0" collapsed="false">
      <c r="A27" s="3"/>
      <c r="B27" s="35"/>
      <c r="C27" s="35"/>
      <c r="D27" s="36"/>
      <c r="E27" s="37"/>
      <c r="F27" s="37"/>
      <c r="G27" s="37"/>
      <c r="M27" s="3"/>
      <c r="N27" s="3"/>
      <c r="O27" s="3"/>
      <c r="P27" s="3"/>
    </row>
    <row r="28" customFormat="false" ht="32.1" hidden="false" customHeight="true" outlineLevel="0" collapsed="false">
      <c r="A28" s="6"/>
      <c r="B28" s="7" t="s">
        <v>27</v>
      </c>
      <c r="C28" s="8"/>
      <c r="D28" s="6"/>
      <c r="E28" s="9"/>
      <c r="F28" s="9"/>
      <c r="G28" s="10" t="s">
        <v>3</v>
      </c>
      <c r="H28" s="6"/>
      <c r="I28" s="6"/>
      <c r="J28" s="7" t="s">
        <v>28</v>
      </c>
      <c r="K28" s="8"/>
      <c r="L28" s="6"/>
      <c r="M28" s="9"/>
      <c r="N28" s="9"/>
      <c r="O28" s="10" t="s">
        <v>3</v>
      </c>
      <c r="P28" s="6"/>
      <c r="Q28" s="38"/>
      <c r="R28" s="38"/>
    </row>
    <row r="29" customFormat="false" ht="32.1" hidden="false" customHeight="true" outlineLevel="0" collapsed="false">
      <c r="A29" s="6"/>
      <c r="B29" s="15" t="s">
        <v>5</v>
      </c>
      <c r="C29" s="15"/>
      <c r="D29" s="15"/>
      <c r="E29" s="16" t="s">
        <v>6</v>
      </c>
      <c r="F29" s="12" t="s">
        <v>7</v>
      </c>
      <c r="G29" s="17" t="s">
        <v>8</v>
      </c>
      <c r="H29" s="6"/>
      <c r="I29" s="6"/>
      <c r="J29" s="15" t="s">
        <v>5</v>
      </c>
      <c r="K29" s="15"/>
      <c r="L29" s="15"/>
      <c r="M29" s="16" t="s">
        <v>6</v>
      </c>
      <c r="N29" s="12" t="s">
        <v>7</v>
      </c>
      <c r="O29" s="17" t="s">
        <v>8</v>
      </c>
      <c r="P29" s="6"/>
      <c r="Q29" s="38"/>
      <c r="R29" s="38"/>
    </row>
    <row r="30" customFormat="false" ht="32.1" hidden="false" customHeight="true" outlineLevel="0" collapsed="false">
      <c r="A30" s="6"/>
      <c r="B30" s="15" t="s">
        <v>29</v>
      </c>
      <c r="C30" s="39" t="s">
        <v>30</v>
      </c>
      <c r="D30" s="19" t="s">
        <v>10</v>
      </c>
      <c r="E30" s="21" t="n">
        <v>2246</v>
      </c>
      <c r="F30" s="21" t="n">
        <v>866</v>
      </c>
      <c r="G30" s="21" t="n">
        <f aca="false">E30+F30</f>
        <v>3112</v>
      </c>
      <c r="H30" s="6"/>
      <c r="I30" s="6"/>
      <c r="J30" s="15" t="s">
        <v>31</v>
      </c>
      <c r="K30" s="39" t="s">
        <v>30</v>
      </c>
      <c r="L30" s="19" t="s">
        <v>10</v>
      </c>
      <c r="M30" s="21" t="n">
        <v>2250</v>
      </c>
      <c r="N30" s="21" t="n">
        <v>1163</v>
      </c>
      <c r="O30" s="21" t="n">
        <f aca="false">SUM(M30:N30)</f>
        <v>3413</v>
      </c>
      <c r="P30" s="6"/>
      <c r="Q30" s="38"/>
      <c r="R30" s="38"/>
    </row>
    <row r="31" customFormat="false" ht="32.1" hidden="false" customHeight="true" outlineLevel="0" collapsed="false">
      <c r="A31" s="6"/>
      <c r="B31" s="15"/>
      <c r="C31" s="39"/>
      <c r="D31" s="19" t="s">
        <v>12</v>
      </c>
      <c r="E31" s="21" t="n">
        <v>2237</v>
      </c>
      <c r="F31" s="21" t="n">
        <v>847</v>
      </c>
      <c r="G31" s="21" t="n">
        <f aca="false">E31+F31</f>
        <v>3084</v>
      </c>
      <c r="H31" s="6"/>
      <c r="I31" s="6"/>
      <c r="J31" s="15"/>
      <c r="K31" s="39"/>
      <c r="L31" s="19" t="s">
        <v>12</v>
      </c>
      <c r="M31" s="21" t="n">
        <v>2240</v>
      </c>
      <c r="N31" s="21" t="n">
        <v>1162</v>
      </c>
      <c r="O31" s="21" t="n">
        <f aca="false">M31+N31</f>
        <v>3402</v>
      </c>
      <c r="P31" s="6"/>
      <c r="Q31" s="38"/>
      <c r="R31" s="38"/>
    </row>
    <row r="32" customFormat="false" ht="32.1" hidden="false" customHeight="true" outlineLevel="0" collapsed="false">
      <c r="A32" s="6"/>
      <c r="B32" s="15"/>
      <c r="C32" s="39"/>
      <c r="D32" s="22" t="s">
        <v>13</v>
      </c>
      <c r="E32" s="20" t="n">
        <f aca="false">E30-E31</f>
        <v>9</v>
      </c>
      <c r="F32" s="20" t="n">
        <f aca="false">F30-F31</f>
        <v>19</v>
      </c>
      <c r="G32" s="20" t="n">
        <f aca="false">G30-G31</f>
        <v>28</v>
      </c>
      <c r="H32" s="6"/>
      <c r="I32" s="6"/>
      <c r="J32" s="15"/>
      <c r="K32" s="39"/>
      <c r="L32" s="22" t="s">
        <v>13</v>
      </c>
      <c r="M32" s="20" t="n">
        <f aca="false">M30-M31</f>
        <v>10</v>
      </c>
      <c r="N32" s="20" t="n">
        <f aca="false">N30-N31</f>
        <v>1</v>
      </c>
      <c r="O32" s="20" t="n">
        <f aca="false">O30-O31</f>
        <v>11</v>
      </c>
      <c r="P32" s="6"/>
      <c r="Q32" s="38"/>
      <c r="R32" s="38"/>
    </row>
    <row r="33" customFormat="false" ht="32.1" hidden="false" customHeight="true" outlineLevel="0" collapsed="false">
      <c r="A33" s="6"/>
      <c r="B33" s="15"/>
      <c r="C33" s="39"/>
      <c r="D33" s="23" t="s">
        <v>14</v>
      </c>
      <c r="E33" s="24" t="n">
        <f aca="false">ROUND(E32/E31*100,1)</f>
        <v>0.4</v>
      </c>
      <c r="F33" s="24" t="n">
        <f aca="false">ROUND(F32/F31*100,1)</f>
        <v>2.2</v>
      </c>
      <c r="G33" s="24" t="n">
        <f aca="false">ROUND(G32/G31*100,1)</f>
        <v>0.9</v>
      </c>
      <c r="H33" s="6"/>
      <c r="I33" s="6"/>
      <c r="J33" s="15"/>
      <c r="K33" s="39"/>
      <c r="L33" s="23" t="s">
        <v>14</v>
      </c>
      <c r="M33" s="24" t="n">
        <f aca="false">ROUND(M32/M31*100,1)</f>
        <v>0.4</v>
      </c>
      <c r="N33" s="24" t="n">
        <f aca="false">ROUND(N32/N31*100,1)</f>
        <v>0.1</v>
      </c>
      <c r="O33" s="24" t="n">
        <f aca="false">ROUND(O32/O31*100,1)</f>
        <v>0.3</v>
      </c>
      <c r="P33" s="6"/>
      <c r="Q33" s="38"/>
      <c r="R33" s="38"/>
    </row>
    <row r="34" customFormat="false" ht="32.1" hidden="false" customHeight="true" outlineLevel="0" collapsed="false">
      <c r="A34" s="6"/>
      <c r="B34" s="15" t="s">
        <v>32</v>
      </c>
      <c r="C34" s="15"/>
      <c r="D34" s="19" t="s">
        <v>10</v>
      </c>
      <c r="E34" s="21" t="n">
        <v>110181</v>
      </c>
      <c r="F34" s="21" t="n">
        <v>51074</v>
      </c>
      <c r="G34" s="21" t="n">
        <f aca="false">E34+F34</f>
        <v>161255</v>
      </c>
      <c r="H34" s="6"/>
      <c r="I34" s="6"/>
      <c r="J34" s="18" t="s">
        <v>33</v>
      </c>
      <c r="K34" s="18"/>
      <c r="L34" s="19" t="s">
        <v>10</v>
      </c>
      <c r="M34" s="20" t="n">
        <v>543220</v>
      </c>
      <c r="N34" s="20" t="n">
        <v>380770</v>
      </c>
      <c r="O34" s="21" t="n">
        <f aca="false">SUM(M34:N34)</f>
        <v>923990</v>
      </c>
      <c r="P34" s="6"/>
      <c r="Q34" s="38"/>
      <c r="R34" s="38"/>
    </row>
    <row r="35" customFormat="false" ht="32.1" hidden="false" customHeight="true" outlineLevel="0" collapsed="false">
      <c r="A35" s="6"/>
      <c r="B35" s="15"/>
      <c r="C35" s="15"/>
      <c r="D35" s="19" t="s">
        <v>12</v>
      </c>
      <c r="E35" s="21" t="n">
        <v>110656</v>
      </c>
      <c r="F35" s="21" t="n">
        <v>51384</v>
      </c>
      <c r="G35" s="21" t="n">
        <f aca="false">E35+F35</f>
        <v>162040</v>
      </c>
      <c r="H35" s="6"/>
      <c r="I35" s="6"/>
      <c r="J35" s="18"/>
      <c r="K35" s="18"/>
      <c r="L35" s="19" t="s">
        <v>12</v>
      </c>
      <c r="M35" s="20" t="n">
        <v>545835</v>
      </c>
      <c r="N35" s="20" t="n">
        <v>379471</v>
      </c>
      <c r="O35" s="21" t="n">
        <f aca="false">M35+N35</f>
        <v>925306</v>
      </c>
      <c r="P35" s="6"/>
      <c r="Q35" s="38"/>
      <c r="R35" s="38"/>
    </row>
    <row r="36" customFormat="false" ht="32.1" hidden="false" customHeight="true" outlineLevel="0" collapsed="false">
      <c r="A36" s="6"/>
      <c r="B36" s="15"/>
      <c r="C36" s="15"/>
      <c r="D36" s="22" t="s">
        <v>34</v>
      </c>
      <c r="E36" s="20" t="n">
        <f aca="false">E34-E35</f>
        <v>-475</v>
      </c>
      <c r="F36" s="20" t="n">
        <f aca="false">F34-F35</f>
        <v>-310</v>
      </c>
      <c r="G36" s="20" t="n">
        <f aca="false">G34-G35</f>
        <v>-785</v>
      </c>
      <c r="H36" s="6"/>
      <c r="I36" s="6"/>
      <c r="J36" s="18"/>
      <c r="K36" s="18"/>
      <c r="L36" s="22" t="s">
        <v>13</v>
      </c>
      <c r="M36" s="20" t="n">
        <f aca="false">M34-M35</f>
        <v>-2615</v>
      </c>
      <c r="N36" s="20" t="n">
        <f aca="false">N34-N35</f>
        <v>1299</v>
      </c>
      <c r="O36" s="20" t="n">
        <f aca="false">O34-O35</f>
        <v>-1316</v>
      </c>
      <c r="P36" s="6"/>
      <c r="Q36" s="38"/>
      <c r="R36" s="38"/>
    </row>
    <row r="37" customFormat="false" ht="32.1" hidden="false" customHeight="true" outlineLevel="0" collapsed="false">
      <c r="A37" s="25" t="s">
        <v>35</v>
      </c>
      <c r="B37" s="15"/>
      <c r="C37" s="15"/>
      <c r="D37" s="23" t="s">
        <v>36</v>
      </c>
      <c r="E37" s="24" t="n">
        <f aca="false">ROUND(E36/E35*100,1)</f>
        <v>-0.4</v>
      </c>
      <c r="F37" s="24" t="n">
        <f aca="false">ROUND(F36/F35*100,1)</f>
        <v>-0.6</v>
      </c>
      <c r="G37" s="24" t="n">
        <f aca="false">ROUND(G36/G35*100,1)</f>
        <v>-0.5</v>
      </c>
      <c r="H37" s="6"/>
      <c r="I37" s="25" t="s">
        <v>37</v>
      </c>
      <c r="J37" s="18"/>
      <c r="K37" s="18"/>
      <c r="L37" s="23" t="s">
        <v>14</v>
      </c>
      <c r="M37" s="24" t="n">
        <f aca="false">ROUND(M36/M35*100,1)</f>
        <v>-0.5</v>
      </c>
      <c r="N37" s="24" t="n">
        <f aca="false">ROUND(N36/N35*100,1)</f>
        <v>0.3</v>
      </c>
      <c r="O37" s="24" t="n">
        <f aca="false">ROUND(O36/O35*100,1)</f>
        <v>-0.1</v>
      </c>
      <c r="P37" s="6"/>
      <c r="Q37" s="38"/>
      <c r="R37" s="38"/>
    </row>
    <row r="38" customFormat="false" ht="32.1" hidden="false" customHeight="true" outlineLevel="0" collapsed="false">
      <c r="A38" s="6"/>
      <c r="B38" s="40" t="s">
        <v>38</v>
      </c>
      <c r="C38" s="41" t="s">
        <v>39</v>
      </c>
      <c r="D38" s="19" t="s">
        <v>10</v>
      </c>
      <c r="E38" s="42" t="n">
        <v>11.4</v>
      </c>
      <c r="F38" s="42" t="n">
        <v>9.1</v>
      </c>
      <c r="G38" s="43" t="n">
        <v>10.6</v>
      </c>
      <c r="H38" s="6"/>
      <c r="I38" s="6"/>
      <c r="J38" s="40" t="s">
        <v>38</v>
      </c>
      <c r="K38" s="44" t="s">
        <v>40</v>
      </c>
      <c r="L38" s="19" t="s">
        <v>10</v>
      </c>
      <c r="M38" s="32" t="n">
        <v>56.3</v>
      </c>
      <c r="N38" s="32" t="n">
        <v>67.7</v>
      </c>
      <c r="O38" s="32" t="n">
        <v>60.5</v>
      </c>
      <c r="P38" s="6"/>
      <c r="Q38" s="38"/>
      <c r="R38" s="38"/>
    </row>
    <row r="39" customFormat="false" ht="32.1" hidden="false" customHeight="true" outlineLevel="0" collapsed="false">
      <c r="A39" s="6"/>
      <c r="B39" s="40"/>
      <c r="C39" s="41"/>
      <c r="D39" s="19" t="s">
        <v>12</v>
      </c>
      <c r="E39" s="42" t="n">
        <v>11.5</v>
      </c>
      <c r="F39" s="42" t="n">
        <v>9.1</v>
      </c>
      <c r="G39" s="43" t="n">
        <v>10.6</v>
      </c>
      <c r="H39" s="6"/>
      <c r="I39" s="6"/>
      <c r="J39" s="40"/>
      <c r="K39" s="44"/>
      <c r="L39" s="19" t="s">
        <v>12</v>
      </c>
      <c r="M39" s="32" t="n">
        <v>56.6</v>
      </c>
      <c r="N39" s="32" t="n">
        <v>67.5</v>
      </c>
      <c r="O39" s="32" t="n">
        <v>60.6</v>
      </c>
      <c r="P39" s="6"/>
      <c r="Q39" s="38"/>
      <c r="R39" s="38"/>
    </row>
    <row r="40" customFormat="false" ht="32.1" hidden="false" customHeight="true" outlineLevel="0" collapsed="false">
      <c r="A40" s="25" t="s">
        <v>35</v>
      </c>
      <c r="B40" s="40"/>
      <c r="C40" s="41"/>
      <c r="D40" s="22" t="s">
        <v>13</v>
      </c>
      <c r="E40" s="45" t="n">
        <f aca="false">E38-E39</f>
        <v>-0.0999999999999996</v>
      </c>
      <c r="F40" s="45" t="n">
        <f aca="false">F38-F39</f>
        <v>0</v>
      </c>
      <c r="G40" s="45" t="n">
        <f aca="false">G38-G39</f>
        <v>0</v>
      </c>
      <c r="H40" s="6"/>
      <c r="I40" s="25" t="s">
        <v>37</v>
      </c>
      <c r="J40" s="40"/>
      <c r="K40" s="44"/>
      <c r="L40" s="22" t="s">
        <v>13</v>
      </c>
      <c r="M40" s="45" t="n">
        <f aca="false">M38-M39</f>
        <v>-0.300000000000004</v>
      </c>
      <c r="N40" s="45" t="n">
        <f aca="false">N38-N39</f>
        <v>0.200000000000003</v>
      </c>
      <c r="O40" s="45" t="n">
        <f aca="false">O38-O39</f>
        <v>-0.100000000000001</v>
      </c>
      <c r="P40" s="6"/>
      <c r="Q40" s="38"/>
      <c r="R40" s="38"/>
    </row>
    <row r="41" s="3" customFormat="true" ht="29.25" hidden="false" customHeight="true" outlineLevel="0" collapsed="false">
      <c r="A41" s="6"/>
      <c r="B41" s="6"/>
      <c r="C41" s="6"/>
      <c r="D41" s="6"/>
      <c r="E41" s="6"/>
      <c r="F41" s="6"/>
      <c r="G41" s="6"/>
      <c r="H41" s="14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32.1" hidden="false" customHeight="true" outlineLevel="0" collapsed="false">
      <c r="A42" s="6"/>
      <c r="B42" s="7" t="s">
        <v>41</v>
      </c>
      <c r="C42" s="8"/>
      <c r="D42" s="6"/>
      <c r="E42" s="6"/>
      <c r="F42" s="6"/>
      <c r="G42" s="10" t="s">
        <v>18</v>
      </c>
      <c r="H42" s="6"/>
      <c r="I42" s="6"/>
      <c r="J42" s="7" t="s">
        <v>42</v>
      </c>
      <c r="K42" s="8"/>
      <c r="L42" s="6"/>
      <c r="M42" s="10"/>
      <c r="N42" s="10"/>
      <c r="O42" s="10" t="s">
        <v>18</v>
      </c>
      <c r="P42" s="6"/>
      <c r="Q42" s="38"/>
      <c r="R42" s="38"/>
    </row>
    <row r="43" customFormat="false" ht="32.1" hidden="false" customHeight="true" outlineLevel="0" collapsed="false">
      <c r="A43" s="6"/>
      <c r="B43" s="46" t="s">
        <v>5</v>
      </c>
      <c r="C43" s="46"/>
      <c r="D43" s="46"/>
      <c r="E43" s="47" t="s">
        <v>6</v>
      </c>
      <c r="F43" s="48" t="s">
        <v>7</v>
      </c>
      <c r="G43" s="49" t="s">
        <v>8</v>
      </c>
      <c r="H43" s="14"/>
      <c r="I43" s="7"/>
      <c r="J43" s="46" t="s">
        <v>5</v>
      </c>
      <c r="K43" s="46"/>
      <c r="L43" s="46"/>
      <c r="M43" s="47" t="s">
        <v>6</v>
      </c>
      <c r="N43" s="48" t="s">
        <v>7</v>
      </c>
      <c r="O43" s="49" t="s">
        <v>8</v>
      </c>
      <c r="P43" s="6"/>
      <c r="Q43" s="38"/>
      <c r="R43" s="38"/>
    </row>
    <row r="44" customFormat="false" ht="32.1" hidden="false" customHeight="true" outlineLevel="0" collapsed="false">
      <c r="A44" s="6"/>
      <c r="B44" s="18" t="s">
        <v>43</v>
      </c>
      <c r="C44" s="18"/>
      <c r="D44" s="19" t="s">
        <v>10</v>
      </c>
      <c r="E44" s="20" t="n">
        <v>16654483</v>
      </c>
      <c r="F44" s="20" t="n">
        <v>2680907</v>
      </c>
      <c r="G44" s="21" t="n">
        <f aca="false">SUM(E44:F44)</f>
        <v>19335390</v>
      </c>
      <c r="H44" s="14"/>
      <c r="I44" s="7"/>
      <c r="J44" s="18" t="s">
        <v>44</v>
      </c>
      <c r="K44" s="18"/>
      <c r="L44" s="19" t="s">
        <v>10</v>
      </c>
      <c r="M44" s="20" t="n">
        <v>178117</v>
      </c>
      <c r="N44" s="50" t="n">
        <v>55730</v>
      </c>
      <c r="O44" s="21" t="n">
        <f aca="false">SUM(M44:N44)</f>
        <v>233847</v>
      </c>
      <c r="P44" s="6"/>
      <c r="Q44" s="38"/>
      <c r="R44" s="38"/>
    </row>
    <row r="45" customFormat="false" ht="32.1" hidden="false" customHeight="true" outlineLevel="0" collapsed="false">
      <c r="A45" s="6"/>
      <c r="B45" s="18"/>
      <c r="C45" s="18"/>
      <c r="D45" s="19" t="s">
        <v>12</v>
      </c>
      <c r="E45" s="20" t="n">
        <v>16644634</v>
      </c>
      <c r="F45" s="20" t="n">
        <v>2680728</v>
      </c>
      <c r="G45" s="21" t="n">
        <f aca="false">E45+F45</f>
        <v>19325362</v>
      </c>
      <c r="H45" s="14"/>
      <c r="I45" s="7"/>
      <c r="J45" s="18"/>
      <c r="K45" s="18"/>
      <c r="L45" s="19" t="s">
        <v>12</v>
      </c>
      <c r="M45" s="20" t="n">
        <v>187596</v>
      </c>
      <c r="N45" s="50" t="n">
        <v>58418</v>
      </c>
      <c r="O45" s="21" t="n">
        <f aca="false">M45+N45</f>
        <v>246014</v>
      </c>
      <c r="P45" s="6"/>
      <c r="Q45" s="38"/>
      <c r="R45" s="38"/>
    </row>
    <row r="46" customFormat="false" ht="32.1" hidden="false" customHeight="true" outlineLevel="0" collapsed="false">
      <c r="A46" s="6"/>
      <c r="B46" s="18"/>
      <c r="C46" s="18"/>
      <c r="D46" s="22" t="s">
        <v>34</v>
      </c>
      <c r="E46" s="20" t="n">
        <f aca="false">E44-E45</f>
        <v>9849</v>
      </c>
      <c r="F46" s="20" t="n">
        <f aca="false">F44-F45</f>
        <v>179</v>
      </c>
      <c r="G46" s="20" t="n">
        <f aca="false">G44-G45</f>
        <v>10028</v>
      </c>
      <c r="H46" s="14"/>
      <c r="I46" s="7"/>
      <c r="J46" s="18"/>
      <c r="K46" s="18"/>
      <c r="L46" s="22" t="s">
        <v>34</v>
      </c>
      <c r="M46" s="20" t="n">
        <f aca="false">M44-M45</f>
        <v>-9479</v>
      </c>
      <c r="N46" s="20" t="n">
        <f aca="false">N44-N45</f>
        <v>-2688</v>
      </c>
      <c r="O46" s="20" t="n">
        <f aca="false">O44-O45</f>
        <v>-12167</v>
      </c>
      <c r="P46" s="6"/>
      <c r="Q46" s="38"/>
      <c r="R46" s="38"/>
    </row>
    <row r="47" customFormat="false" ht="32.1" hidden="false" customHeight="true" outlineLevel="0" collapsed="false">
      <c r="A47" s="6"/>
      <c r="B47" s="18"/>
      <c r="C47" s="18"/>
      <c r="D47" s="23" t="s">
        <v>36</v>
      </c>
      <c r="E47" s="24" t="n">
        <f aca="false">ROUND(E46/E45*100,1)</f>
        <v>0.1</v>
      </c>
      <c r="F47" s="24" t="n">
        <f aca="false">ROUND(F46/F45*100,1)</f>
        <v>0</v>
      </c>
      <c r="G47" s="24" t="n">
        <f aca="false">ROUND(G46/G45*100,1)</f>
        <v>0.1</v>
      </c>
      <c r="H47" s="14"/>
      <c r="I47" s="7"/>
      <c r="J47" s="18"/>
      <c r="K47" s="18"/>
      <c r="L47" s="23" t="s">
        <v>36</v>
      </c>
      <c r="M47" s="24" t="n">
        <f aca="false">ROUND(M46/M45*100,1)</f>
        <v>-5.1</v>
      </c>
      <c r="N47" s="24" t="n">
        <f aca="false">ROUND(N46/N45*100,1)</f>
        <v>-4.6</v>
      </c>
      <c r="O47" s="24" t="n">
        <f aca="false">ROUND(O46/O45*100,1)</f>
        <v>-4.9</v>
      </c>
      <c r="P47" s="6"/>
      <c r="Q47" s="38"/>
      <c r="R47" s="38"/>
    </row>
    <row r="48" customFormat="false" ht="32.1" hidden="false" customHeight="true" outlineLevel="0" collapsed="false">
      <c r="A48" s="6"/>
      <c r="B48" s="18" t="s">
        <v>45</v>
      </c>
      <c r="C48" s="18" t="s">
        <v>46</v>
      </c>
      <c r="D48" s="19" t="s">
        <v>10</v>
      </c>
      <c r="E48" s="20" t="n">
        <v>14123798</v>
      </c>
      <c r="F48" s="20" t="n">
        <v>1732772</v>
      </c>
      <c r="G48" s="21" t="n">
        <f aca="false">SUM(E48:F48)</f>
        <v>15856570</v>
      </c>
      <c r="H48" s="14"/>
      <c r="I48" s="7"/>
      <c r="J48" s="18" t="s">
        <v>47</v>
      </c>
      <c r="K48" s="18"/>
      <c r="L48" s="19" t="s">
        <v>10</v>
      </c>
      <c r="M48" s="20" t="n">
        <v>279945</v>
      </c>
      <c r="N48" s="20" t="n">
        <v>61342</v>
      </c>
      <c r="O48" s="21" t="n">
        <f aca="false">SUM(M48:N48)</f>
        <v>341287</v>
      </c>
      <c r="P48" s="6"/>
      <c r="Q48" s="38"/>
      <c r="R48" s="38"/>
    </row>
    <row r="49" customFormat="false" ht="32.1" hidden="false" customHeight="true" outlineLevel="0" collapsed="false">
      <c r="A49" s="6"/>
      <c r="B49" s="18"/>
      <c r="C49" s="18"/>
      <c r="D49" s="19" t="s">
        <v>12</v>
      </c>
      <c r="E49" s="20" t="n">
        <v>14113949</v>
      </c>
      <c r="F49" s="20" t="n">
        <v>1732593</v>
      </c>
      <c r="G49" s="21" t="n">
        <f aca="false">E49+F49</f>
        <v>15846542</v>
      </c>
      <c r="H49" s="14"/>
      <c r="I49" s="7"/>
      <c r="J49" s="18"/>
      <c r="K49" s="18"/>
      <c r="L49" s="19" t="s">
        <v>12</v>
      </c>
      <c r="M49" s="20" t="n">
        <v>289451</v>
      </c>
      <c r="N49" s="20" t="n">
        <v>63934</v>
      </c>
      <c r="O49" s="21" t="n">
        <f aca="false">M49+N49</f>
        <v>353385</v>
      </c>
      <c r="P49" s="6"/>
      <c r="Q49" s="38"/>
      <c r="R49" s="38"/>
    </row>
    <row r="50" customFormat="false" ht="32.1" hidden="false" customHeight="true" outlineLevel="0" collapsed="false">
      <c r="A50" s="6"/>
      <c r="B50" s="18"/>
      <c r="C50" s="18"/>
      <c r="D50" s="22" t="s">
        <v>34</v>
      </c>
      <c r="E50" s="20" t="n">
        <f aca="false">E48-E49</f>
        <v>9849</v>
      </c>
      <c r="F50" s="20" t="n">
        <f aca="false">F48-F49</f>
        <v>179</v>
      </c>
      <c r="G50" s="20" t="n">
        <f aca="false">G48-G49</f>
        <v>10028</v>
      </c>
      <c r="H50" s="14"/>
      <c r="I50" s="7"/>
      <c r="J50" s="18"/>
      <c r="K50" s="18"/>
      <c r="L50" s="22" t="s">
        <v>34</v>
      </c>
      <c r="M50" s="20" t="n">
        <f aca="false">M48-M49</f>
        <v>-9506</v>
      </c>
      <c r="N50" s="20" t="n">
        <f aca="false">N48-N49</f>
        <v>-2592</v>
      </c>
      <c r="O50" s="20" t="n">
        <f aca="false">O48-O49</f>
        <v>-12098</v>
      </c>
      <c r="P50" s="6"/>
      <c r="Q50" s="38"/>
      <c r="R50" s="38"/>
    </row>
    <row r="51" customFormat="false" ht="32.1" hidden="false" customHeight="true" outlineLevel="0" collapsed="false">
      <c r="A51" s="6"/>
      <c r="B51" s="18"/>
      <c r="C51" s="18"/>
      <c r="D51" s="23" t="s">
        <v>36</v>
      </c>
      <c r="E51" s="24" t="n">
        <f aca="false">ROUND(E50/E49*100,1)</f>
        <v>0.1</v>
      </c>
      <c r="F51" s="24" t="n">
        <f aca="false">ROUND(F50/F49*100,1)</f>
        <v>0</v>
      </c>
      <c r="G51" s="24" t="n">
        <f aca="false">ROUND(G50/G49*100,1)</f>
        <v>0.1</v>
      </c>
      <c r="H51" s="14"/>
      <c r="I51" s="7"/>
      <c r="J51" s="18"/>
      <c r="K51" s="18"/>
      <c r="L51" s="23" t="s">
        <v>36</v>
      </c>
      <c r="M51" s="24" t="n">
        <f aca="false">ROUND(M50/M49*100,1)</f>
        <v>-3.3</v>
      </c>
      <c r="N51" s="24" t="n">
        <f aca="false">ROUND(N50/N49*100,1)</f>
        <v>-4.1</v>
      </c>
      <c r="O51" s="24" t="n">
        <f aca="false">ROUND(O50/O49*100,1)</f>
        <v>-3.4</v>
      </c>
      <c r="P51" s="6"/>
      <c r="Q51" s="38"/>
      <c r="R51" s="38"/>
    </row>
    <row r="52" customFormat="false" ht="32.1" hidden="false" customHeight="true" outlineLevel="0" collapsed="false">
      <c r="A52" s="6"/>
      <c r="B52" s="18"/>
      <c r="C52" s="18" t="s">
        <v>48</v>
      </c>
      <c r="D52" s="19" t="s">
        <v>10</v>
      </c>
      <c r="E52" s="51" t="n">
        <v>2530685</v>
      </c>
      <c r="F52" s="20" t="n">
        <v>948135</v>
      </c>
      <c r="G52" s="21" t="n">
        <f aca="false">SUM(E52:F52)</f>
        <v>3478820</v>
      </c>
      <c r="H52" s="14"/>
      <c r="I52" s="7"/>
      <c r="J52" s="6"/>
      <c r="K52" s="6"/>
      <c r="L52" s="6"/>
      <c r="M52" s="6"/>
      <c r="N52" s="6"/>
      <c r="O52" s="6"/>
      <c r="P52" s="6"/>
      <c r="Q52" s="38"/>
      <c r="R52" s="38"/>
    </row>
    <row r="53" customFormat="false" ht="32.1" hidden="false" customHeight="true" outlineLevel="0" collapsed="false">
      <c r="A53" s="6"/>
      <c r="B53" s="18"/>
      <c r="C53" s="18"/>
      <c r="D53" s="19" t="s">
        <v>12</v>
      </c>
      <c r="E53" s="51" t="n">
        <v>2530685</v>
      </c>
      <c r="F53" s="20" t="n">
        <v>948135</v>
      </c>
      <c r="G53" s="21" t="n">
        <f aca="false">E53+F53</f>
        <v>3478820</v>
      </c>
      <c r="H53" s="14"/>
      <c r="I53" s="7"/>
      <c r="J53" s="7" t="s">
        <v>49</v>
      </c>
      <c r="K53" s="8"/>
      <c r="L53" s="6"/>
      <c r="M53" s="10"/>
      <c r="N53" s="10"/>
      <c r="O53" s="10" t="s">
        <v>50</v>
      </c>
      <c r="P53" s="6"/>
      <c r="Q53" s="38"/>
      <c r="R53" s="38"/>
    </row>
    <row r="54" customFormat="false" ht="32.1" hidden="false" customHeight="true" outlineLevel="0" collapsed="false">
      <c r="A54" s="6"/>
      <c r="B54" s="18"/>
      <c r="C54" s="18"/>
      <c r="D54" s="22" t="s">
        <v>34</v>
      </c>
      <c r="E54" s="20" t="n">
        <f aca="false">E52-E53</f>
        <v>0</v>
      </c>
      <c r="F54" s="20" t="n">
        <f aca="false">F52-F53</f>
        <v>0</v>
      </c>
      <c r="G54" s="20" t="n">
        <f aca="false">G52-G53</f>
        <v>0</v>
      </c>
      <c r="H54" s="14"/>
      <c r="I54" s="7"/>
      <c r="J54" s="46" t="s">
        <v>5</v>
      </c>
      <c r="K54" s="46"/>
      <c r="L54" s="46"/>
      <c r="M54" s="47" t="s">
        <v>6</v>
      </c>
      <c r="N54" s="48" t="s">
        <v>7</v>
      </c>
      <c r="O54" s="49" t="s">
        <v>8</v>
      </c>
      <c r="P54" s="6"/>
      <c r="Q54" s="38"/>
      <c r="R54" s="38"/>
    </row>
    <row r="55" customFormat="false" ht="32.1" hidden="false" customHeight="true" outlineLevel="0" collapsed="false">
      <c r="A55" s="6"/>
      <c r="B55" s="18"/>
      <c r="C55" s="18"/>
      <c r="D55" s="23" t="s">
        <v>36</v>
      </c>
      <c r="E55" s="24" t="n">
        <f aca="false">ROUND(E54/E53*100,1)</f>
        <v>0</v>
      </c>
      <c r="F55" s="24" t="n">
        <f aca="false">ROUND(F54/F53*100,1)</f>
        <v>0</v>
      </c>
      <c r="G55" s="24" t="n">
        <f aca="false">ROUND(G54/G53*100,1)</f>
        <v>0</v>
      </c>
      <c r="H55" s="14"/>
      <c r="I55" s="7"/>
      <c r="J55" s="52" t="s">
        <v>51</v>
      </c>
      <c r="K55" s="52"/>
      <c r="L55" s="19" t="s">
        <v>10</v>
      </c>
      <c r="M55" s="20" t="n">
        <v>20594</v>
      </c>
      <c r="N55" s="20" t="n">
        <v>4959</v>
      </c>
      <c r="O55" s="21" t="n">
        <f aca="false">SUM(M55:N55)</f>
        <v>25553</v>
      </c>
      <c r="P55" s="6"/>
      <c r="Q55" s="38"/>
      <c r="R55" s="38"/>
    </row>
    <row r="56" customFormat="false" ht="32.1" hidden="false" customHeight="true" outlineLevel="0" collapsed="false">
      <c r="A56" s="6"/>
      <c r="B56" s="53" t="s">
        <v>52</v>
      </c>
      <c r="C56" s="54" t="s">
        <v>53</v>
      </c>
      <c r="D56" s="19" t="s">
        <v>10</v>
      </c>
      <c r="E56" s="31" t="n">
        <v>20.5</v>
      </c>
      <c r="F56" s="31" t="n">
        <v>25.5</v>
      </c>
      <c r="G56" s="43" t="n">
        <v>21.4</v>
      </c>
      <c r="H56" s="14"/>
      <c r="I56" s="7"/>
      <c r="J56" s="52"/>
      <c r="K56" s="52"/>
      <c r="L56" s="19" t="s">
        <v>12</v>
      </c>
      <c r="M56" s="20" t="n">
        <v>20465</v>
      </c>
      <c r="N56" s="20" t="n">
        <v>4926</v>
      </c>
      <c r="O56" s="21" t="n">
        <f aca="false">M56+N56</f>
        <v>25391</v>
      </c>
      <c r="P56" s="6"/>
      <c r="Q56" s="38"/>
      <c r="R56" s="38"/>
    </row>
    <row r="57" customFormat="false" ht="32.1" hidden="false" customHeight="true" outlineLevel="0" collapsed="false">
      <c r="A57" s="6"/>
      <c r="B57" s="53"/>
      <c r="C57" s="54"/>
      <c r="D57" s="19" t="s">
        <v>12</v>
      </c>
      <c r="E57" s="31" t="n">
        <v>20.2</v>
      </c>
      <c r="F57" s="31" t="n">
        <v>25.1</v>
      </c>
      <c r="G57" s="43" t="n">
        <v>21.1</v>
      </c>
      <c r="H57" s="14"/>
      <c r="I57" s="7"/>
      <c r="J57" s="52"/>
      <c r="K57" s="52"/>
      <c r="L57" s="22" t="s">
        <v>34</v>
      </c>
      <c r="M57" s="20" t="n">
        <f aca="false">M55-M56</f>
        <v>129</v>
      </c>
      <c r="N57" s="20" t="n">
        <f aca="false">N55-N56</f>
        <v>33</v>
      </c>
      <c r="O57" s="20" t="n">
        <f aca="false">O55-O56</f>
        <v>162</v>
      </c>
      <c r="P57" s="6"/>
      <c r="Q57" s="38"/>
      <c r="R57" s="38"/>
    </row>
    <row r="58" customFormat="false" ht="35.25" hidden="false" customHeight="true" outlineLevel="0" collapsed="false">
      <c r="A58" s="6"/>
      <c r="B58" s="53"/>
      <c r="C58" s="54"/>
      <c r="D58" s="22" t="s">
        <v>34</v>
      </c>
      <c r="E58" s="45" t="n">
        <f aca="false">E56-E57</f>
        <v>0.300000000000001</v>
      </c>
      <c r="F58" s="45" t="n">
        <f aca="false">F56-F57</f>
        <v>0.399999999999999</v>
      </c>
      <c r="G58" s="45" t="n">
        <f aca="false">G56-G57</f>
        <v>0.299999999999997</v>
      </c>
      <c r="H58" s="14"/>
      <c r="I58" s="7"/>
      <c r="J58" s="52"/>
      <c r="K58" s="52"/>
      <c r="L58" s="23" t="s">
        <v>36</v>
      </c>
      <c r="M58" s="24" t="n">
        <f aca="false">ROUND(M57/M56*100,1)</f>
        <v>0.6</v>
      </c>
      <c r="N58" s="24" t="n">
        <f aca="false">ROUND(N57/N56*100,1)</f>
        <v>0.7</v>
      </c>
      <c r="O58" s="24" t="n">
        <f aca="false">ROUND(O57/O56*100,1)</f>
        <v>0.6</v>
      </c>
      <c r="P58" s="6"/>
      <c r="Q58" s="38"/>
      <c r="R58" s="38"/>
    </row>
    <row r="59" customFormat="false" ht="32.1" hidden="false" customHeight="true" outlineLevel="0" collapsed="false">
      <c r="A59" s="6"/>
      <c r="B59" s="40" t="s">
        <v>54</v>
      </c>
      <c r="C59" s="40"/>
      <c r="D59" s="23" t="s">
        <v>36</v>
      </c>
      <c r="E59" s="55" t="n">
        <f aca="false">ROUND(E58/E57*100,1)</f>
        <v>1.5</v>
      </c>
      <c r="F59" s="55" t="n">
        <f aca="false">ROUND(F58/F57*100,1)</f>
        <v>1.6</v>
      </c>
      <c r="G59" s="55" t="n">
        <f aca="false">ROUND(G58/G57*100,1)</f>
        <v>1.4</v>
      </c>
      <c r="H59" s="14"/>
      <c r="I59" s="7"/>
      <c r="J59" s="52" t="s">
        <v>55</v>
      </c>
      <c r="K59" s="52"/>
      <c r="L59" s="19" t="s">
        <v>10</v>
      </c>
      <c r="M59" s="20" t="n">
        <v>636899</v>
      </c>
      <c r="N59" s="20" t="n">
        <v>106197</v>
      </c>
      <c r="O59" s="21" t="n">
        <f aca="false">SUM(M59:N59)</f>
        <v>743096</v>
      </c>
      <c r="P59" s="6"/>
      <c r="Q59" s="38"/>
      <c r="R59" s="38"/>
    </row>
    <row r="60" customFormat="false" ht="32.1" hidden="false" customHeight="true" outlineLevel="0" collapsed="false">
      <c r="A60" s="6"/>
      <c r="B60" s="26"/>
      <c r="C60" s="26"/>
      <c r="D60" s="27"/>
      <c r="E60" s="56"/>
      <c r="F60" s="56"/>
      <c r="G60" s="56"/>
      <c r="H60" s="14"/>
      <c r="I60" s="6"/>
      <c r="J60" s="52"/>
      <c r="K60" s="52"/>
      <c r="L60" s="19" t="s">
        <v>12</v>
      </c>
      <c r="M60" s="20" t="n">
        <v>643490</v>
      </c>
      <c r="N60" s="20" t="n">
        <v>106829</v>
      </c>
      <c r="O60" s="21" t="n">
        <f aca="false">M60+N60</f>
        <v>750319</v>
      </c>
      <c r="P60" s="6"/>
      <c r="Q60" s="38"/>
      <c r="R60" s="38"/>
    </row>
    <row r="61" customFormat="false" ht="32.1" hidden="false" customHeight="true" outlineLevel="0" collapsed="false">
      <c r="A61" s="6"/>
      <c r="B61" s="7" t="s">
        <v>56</v>
      </c>
      <c r="C61" s="8"/>
      <c r="D61" s="6"/>
      <c r="E61" s="10"/>
      <c r="F61" s="10"/>
      <c r="G61" s="10" t="s">
        <v>18</v>
      </c>
      <c r="H61" s="14"/>
      <c r="I61" s="7"/>
      <c r="J61" s="52"/>
      <c r="K61" s="52"/>
      <c r="L61" s="22" t="s">
        <v>34</v>
      </c>
      <c r="M61" s="20" t="n">
        <f aca="false">M59-M60</f>
        <v>-6591</v>
      </c>
      <c r="N61" s="20" t="n">
        <f aca="false">N59-N60</f>
        <v>-632</v>
      </c>
      <c r="O61" s="20" t="n">
        <f aca="false">O59-O60</f>
        <v>-7223</v>
      </c>
      <c r="P61" s="6"/>
      <c r="Q61" s="38"/>
      <c r="R61" s="38"/>
    </row>
    <row r="62" customFormat="false" ht="32.1" hidden="false" customHeight="true" outlineLevel="0" collapsed="false">
      <c r="A62" s="6"/>
      <c r="B62" s="46" t="s">
        <v>5</v>
      </c>
      <c r="C62" s="46"/>
      <c r="D62" s="46"/>
      <c r="E62" s="47" t="s">
        <v>6</v>
      </c>
      <c r="F62" s="48" t="s">
        <v>7</v>
      </c>
      <c r="G62" s="49" t="s">
        <v>8</v>
      </c>
      <c r="H62" s="14"/>
      <c r="I62" s="7"/>
      <c r="J62" s="52"/>
      <c r="K62" s="52"/>
      <c r="L62" s="23" t="s">
        <v>36</v>
      </c>
      <c r="M62" s="24" t="n">
        <f aca="false">ROUND(M61/M60*100,1)</f>
        <v>-1</v>
      </c>
      <c r="N62" s="24" t="n">
        <f aca="false">ROUND(N61/N60*100,1)</f>
        <v>-0.6</v>
      </c>
      <c r="O62" s="24" t="n">
        <f aca="false">ROUND(O61/O60*100,1)</f>
        <v>-1</v>
      </c>
      <c r="P62" s="6"/>
      <c r="Q62" s="38"/>
      <c r="R62" s="38"/>
    </row>
    <row r="63" customFormat="false" ht="32.1" hidden="false" customHeight="true" outlineLevel="0" collapsed="false">
      <c r="A63" s="6"/>
      <c r="B63" s="57" t="s">
        <v>57</v>
      </c>
      <c r="C63" s="57"/>
      <c r="D63" s="19" t="s">
        <v>10</v>
      </c>
      <c r="E63" s="20" t="n">
        <v>961775</v>
      </c>
      <c r="F63" s="20" t="n">
        <v>203300</v>
      </c>
      <c r="G63" s="21" t="n">
        <f aca="false">SUM(E63:F63)</f>
        <v>1165075</v>
      </c>
      <c r="H63" s="14"/>
      <c r="I63" s="7"/>
      <c r="J63" s="52" t="s">
        <v>58</v>
      </c>
      <c r="K63" s="52" t="s">
        <v>59</v>
      </c>
      <c r="L63" s="19" t="s">
        <v>10</v>
      </c>
      <c r="M63" s="58" t="n">
        <v>2.1</v>
      </c>
      <c r="N63" s="58" t="n">
        <v>0.9</v>
      </c>
      <c r="O63" s="58" t="n">
        <v>1.7</v>
      </c>
      <c r="P63" s="6"/>
      <c r="Q63" s="38"/>
      <c r="R63" s="38"/>
    </row>
    <row r="64" customFormat="false" ht="33.75" hidden="false" customHeight="true" outlineLevel="0" collapsed="false">
      <c r="A64" s="6"/>
      <c r="B64" s="57"/>
      <c r="C64" s="57"/>
      <c r="D64" s="19" t="s">
        <v>12</v>
      </c>
      <c r="E64" s="20" t="n">
        <v>974367</v>
      </c>
      <c r="F64" s="20" t="n">
        <v>207188</v>
      </c>
      <c r="G64" s="21" t="n">
        <f aca="false">E64+F64</f>
        <v>1181555</v>
      </c>
      <c r="H64" s="14"/>
      <c r="I64" s="7"/>
      <c r="J64" s="52"/>
      <c r="K64" s="52"/>
      <c r="L64" s="19" t="s">
        <v>12</v>
      </c>
      <c r="M64" s="58" t="n">
        <v>2.1</v>
      </c>
      <c r="N64" s="58" t="n">
        <v>0.9</v>
      </c>
      <c r="O64" s="58" t="n">
        <v>1.7</v>
      </c>
      <c r="P64" s="6"/>
      <c r="Q64" s="38"/>
      <c r="R64" s="38"/>
    </row>
    <row r="65" customFormat="false" ht="33.75" hidden="false" customHeight="true" outlineLevel="0" collapsed="false">
      <c r="A65" s="6"/>
      <c r="B65" s="57"/>
      <c r="C65" s="57"/>
      <c r="D65" s="22" t="s">
        <v>34</v>
      </c>
      <c r="E65" s="20" t="n">
        <f aca="false">E63-E64</f>
        <v>-12592</v>
      </c>
      <c r="F65" s="20" t="n">
        <f aca="false">F63-F64</f>
        <v>-3888</v>
      </c>
      <c r="G65" s="20" t="n">
        <f aca="false">G63-G64</f>
        <v>-16480</v>
      </c>
      <c r="H65" s="14"/>
      <c r="I65" s="7"/>
      <c r="J65" s="52"/>
      <c r="K65" s="52"/>
      <c r="L65" s="22" t="s">
        <v>13</v>
      </c>
      <c r="M65" s="45" t="n">
        <f aca="false">M63-M64</f>
        <v>0</v>
      </c>
      <c r="N65" s="45" t="n">
        <f aca="false">N63-N64</f>
        <v>0</v>
      </c>
      <c r="O65" s="45" t="n">
        <f aca="false">O63-O64</f>
        <v>0</v>
      </c>
      <c r="P65" s="6"/>
      <c r="Q65" s="38"/>
      <c r="R65" s="38"/>
    </row>
    <row r="66" customFormat="false" ht="33.75" hidden="false" customHeight="true" outlineLevel="0" collapsed="false">
      <c r="A66" s="6"/>
      <c r="B66" s="59" t="s">
        <v>60</v>
      </c>
      <c r="C66" s="59"/>
      <c r="D66" s="23" t="s">
        <v>36</v>
      </c>
      <c r="E66" s="24" t="n">
        <f aca="false">ROUND(E65/E64*100,1)</f>
        <v>-1.3</v>
      </c>
      <c r="F66" s="24" t="n">
        <f aca="false">ROUND(F65/F64*100,1)</f>
        <v>-1.9</v>
      </c>
      <c r="G66" s="24" t="n">
        <f aca="false">ROUND(G65/G64*100,1)</f>
        <v>-1.4</v>
      </c>
      <c r="H66" s="14"/>
      <c r="I66" s="7"/>
      <c r="J66" s="52"/>
      <c r="K66" s="52" t="s">
        <v>61</v>
      </c>
      <c r="L66" s="19" t="s">
        <v>10</v>
      </c>
      <c r="M66" s="58" t="n">
        <v>65.9</v>
      </c>
      <c r="N66" s="58" t="n">
        <v>51.8</v>
      </c>
      <c r="O66" s="58" t="n">
        <v>63.4</v>
      </c>
      <c r="P66" s="6"/>
      <c r="Q66" s="38"/>
      <c r="R66" s="38"/>
    </row>
    <row r="67" customFormat="false" ht="33.75" hidden="false" customHeight="true" outlineLevel="0" collapsed="false">
      <c r="A67" s="6"/>
      <c r="B67" s="60" t="s">
        <v>62</v>
      </c>
      <c r="C67" s="61" t="s">
        <v>63</v>
      </c>
      <c r="D67" s="19" t="s">
        <v>10</v>
      </c>
      <c r="E67" s="20" t="n">
        <v>299088</v>
      </c>
      <c r="F67" s="20" t="n">
        <v>62249</v>
      </c>
      <c r="G67" s="21" t="n">
        <f aca="false">SUM(E67:F67)</f>
        <v>361337</v>
      </c>
      <c r="H67" s="14"/>
      <c r="I67" s="7"/>
      <c r="J67" s="52"/>
      <c r="K67" s="52"/>
      <c r="L67" s="19" t="s">
        <v>12</v>
      </c>
      <c r="M67" s="58" t="n">
        <v>65.6</v>
      </c>
      <c r="N67" s="58" t="n">
        <v>51.2</v>
      </c>
      <c r="O67" s="58" t="n">
        <v>63.1</v>
      </c>
      <c r="P67" s="6"/>
      <c r="Q67" s="38"/>
      <c r="R67" s="38"/>
    </row>
    <row r="68" customFormat="false" ht="33.75" hidden="false" customHeight="true" outlineLevel="0" collapsed="false">
      <c r="A68" s="6"/>
      <c r="B68" s="60"/>
      <c r="C68" s="61"/>
      <c r="D68" s="19" t="s">
        <v>12</v>
      </c>
      <c r="E68" s="20" t="n">
        <v>310309</v>
      </c>
      <c r="F68" s="20" t="n">
        <v>65182</v>
      </c>
      <c r="G68" s="21" t="n">
        <f aca="false">E68+F68</f>
        <v>375491</v>
      </c>
      <c r="H68" s="14"/>
      <c r="I68" s="7"/>
      <c r="J68" s="52"/>
      <c r="K68" s="52"/>
      <c r="L68" s="22" t="s">
        <v>13</v>
      </c>
      <c r="M68" s="45" t="n">
        <f aca="false">M66-M67</f>
        <v>0.300000000000011</v>
      </c>
      <c r="N68" s="45" t="n">
        <f aca="false">N66-N67</f>
        <v>0.599999999999994</v>
      </c>
      <c r="O68" s="45" t="n">
        <f aca="false">O66-O67</f>
        <v>0.299999999999997</v>
      </c>
      <c r="P68" s="6"/>
      <c r="Q68" s="38"/>
      <c r="R68" s="38"/>
    </row>
    <row r="69" customFormat="false" ht="33.75" hidden="false" customHeight="true" outlineLevel="0" collapsed="false">
      <c r="A69" s="6"/>
      <c r="B69" s="60"/>
      <c r="C69" s="61"/>
      <c r="D69" s="22" t="s">
        <v>34</v>
      </c>
      <c r="E69" s="20" t="n">
        <f aca="false">E67-E68</f>
        <v>-11221</v>
      </c>
      <c r="F69" s="20" t="n">
        <f aca="false">F67-F68</f>
        <v>-2933</v>
      </c>
      <c r="G69" s="20" t="n">
        <f aca="false">G67-G68</f>
        <v>-14154</v>
      </c>
      <c r="H69" s="14"/>
      <c r="I69" s="7"/>
      <c r="J69" s="6"/>
      <c r="K69" s="6"/>
      <c r="L69" s="6"/>
      <c r="M69" s="6"/>
      <c r="N69" s="6"/>
      <c r="O69" s="6"/>
      <c r="P69" s="6"/>
      <c r="Q69" s="38"/>
      <c r="R69" s="38"/>
    </row>
    <row r="70" customFormat="false" ht="32.1" hidden="false" customHeight="true" outlineLevel="0" collapsed="false">
      <c r="A70" s="6"/>
      <c r="B70" s="23" t="s">
        <v>64</v>
      </c>
      <c r="C70" s="62"/>
      <c r="D70" s="23" t="s">
        <v>36</v>
      </c>
      <c r="E70" s="24" t="n">
        <f aca="false">ROUND(E69/E68*100,1)</f>
        <v>-3.6</v>
      </c>
      <c r="F70" s="24" t="n">
        <f aca="false">ROUND(F69/F68*100,1)</f>
        <v>-4.5</v>
      </c>
      <c r="G70" s="24" t="n">
        <f aca="false">ROUND(G69/G68*100,1)</f>
        <v>-3.8</v>
      </c>
      <c r="H70" s="6"/>
      <c r="I70" s="6"/>
      <c r="J70" s="6"/>
      <c r="K70" s="6"/>
      <c r="L70" s="63"/>
      <c r="M70" s="6"/>
      <c r="N70" s="6"/>
      <c r="O70" s="6"/>
      <c r="P70" s="6"/>
      <c r="Q70" s="38"/>
      <c r="R70" s="38"/>
    </row>
    <row r="71" customFormat="false" ht="34.5" hidden="false" customHeight="true" outlineLevel="0" collapsed="false">
      <c r="A71" s="6"/>
      <c r="B71" s="64"/>
      <c r="C71" s="33"/>
      <c r="D71" s="14"/>
      <c r="E71" s="65"/>
      <c r="F71" s="65"/>
      <c r="G71" s="65"/>
      <c r="H71" s="6"/>
      <c r="I71" s="6"/>
      <c r="J71" s="6"/>
      <c r="K71" s="6"/>
      <c r="L71" s="6"/>
      <c r="M71" s="6"/>
      <c r="N71" s="6"/>
      <c r="O71" s="6"/>
      <c r="P71" s="6"/>
      <c r="Q71" s="38"/>
      <c r="R71" s="38"/>
    </row>
    <row r="72" customFormat="false" ht="29.1" hidden="false" customHeight="true" outlineLevel="0" collapsed="false">
      <c r="A72" s="6"/>
      <c r="B72" s="66" t="s">
        <v>65</v>
      </c>
      <c r="C72" s="8"/>
      <c r="D72" s="6"/>
      <c r="E72" s="9"/>
      <c r="F72" s="9"/>
      <c r="G72" s="10" t="s">
        <v>18</v>
      </c>
      <c r="H72" s="6"/>
      <c r="I72" s="6"/>
      <c r="J72" s="66" t="s">
        <v>66</v>
      </c>
      <c r="K72" s="8"/>
      <c r="L72" s="6"/>
      <c r="M72" s="9"/>
      <c r="N72" s="9"/>
      <c r="O72" s="10" t="s">
        <v>18</v>
      </c>
      <c r="P72" s="6"/>
      <c r="Q72" s="38"/>
      <c r="R72" s="38"/>
    </row>
    <row r="73" customFormat="false" ht="29.1" hidden="false" customHeight="true" outlineLevel="0" collapsed="false">
      <c r="A73" s="6"/>
      <c r="B73" s="46" t="s">
        <v>5</v>
      </c>
      <c r="C73" s="46"/>
      <c r="D73" s="46"/>
      <c r="E73" s="47" t="s">
        <v>6</v>
      </c>
      <c r="F73" s="48" t="s">
        <v>7</v>
      </c>
      <c r="G73" s="49" t="s">
        <v>8</v>
      </c>
      <c r="H73" s="14"/>
      <c r="I73" s="7"/>
      <c r="J73" s="46" t="s">
        <v>5</v>
      </c>
      <c r="K73" s="46"/>
      <c r="L73" s="46"/>
      <c r="M73" s="47" t="s">
        <v>6</v>
      </c>
      <c r="N73" s="48" t="s">
        <v>7</v>
      </c>
      <c r="O73" s="49" t="s">
        <v>8</v>
      </c>
      <c r="P73" s="6"/>
      <c r="Q73" s="38"/>
      <c r="R73" s="38"/>
    </row>
    <row r="74" customFormat="false" ht="29.1" hidden="false" customHeight="true" outlineLevel="0" collapsed="false">
      <c r="A74" s="6"/>
      <c r="B74" s="67" t="s">
        <v>67</v>
      </c>
      <c r="C74" s="68" t="s">
        <v>68</v>
      </c>
      <c r="D74" s="19" t="s">
        <v>10</v>
      </c>
      <c r="E74" s="20" t="n">
        <v>4691</v>
      </c>
      <c r="F74" s="20" t="n">
        <v>2815</v>
      </c>
      <c r="G74" s="21" t="n">
        <f aca="false">SUM(E74:F74)</f>
        <v>7506</v>
      </c>
      <c r="H74" s="14"/>
      <c r="I74" s="7"/>
      <c r="J74" s="52" t="s">
        <v>69</v>
      </c>
      <c r="K74" s="52"/>
      <c r="L74" s="19" t="s">
        <v>10</v>
      </c>
      <c r="M74" s="20" t="n">
        <v>202</v>
      </c>
      <c r="N74" s="20" t="n">
        <v>64</v>
      </c>
      <c r="O74" s="21" t="n">
        <f aca="false">M74+N74</f>
        <v>266</v>
      </c>
      <c r="P74" s="6"/>
      <c r="Q74" s="38"/>
      <c r="R74" s="38"/>
    </row>
    <row r="75" customFormat="false" ht="29.1" hidden="false" customHeight="true" outlineLevel="0" collapsed="false">
      <c r="A75" s="6"/>
      <c r="B75" s="67"/>
      <c r="C75" s="68"/>
      <c r="D75" s="19" t="s">
        <v>12</v>
      </c>
      <c r="E75" s="20" t="n">
        <v>4691</v>
      </c>
      <c r="F75" s="20" t="n">
        <v>3850</v>
      </c>
      <c r="G75" s="21" t="n">
        <f aca="false">E75+F75</f>
        <v>8541</v>
      </c>
      <c r="H75" s="14"/>
      <c r="I75" s="7"/>
      <c r="J75" s="52"/>
      <c r="K75" s="52"/>
      <c r="L75" s="19" t="s">
        <v>12</v>
      </c>
      <c r="M75" s="20" t="n">
        <v>204</v>
      </c>
      <c r="N75" s="20" t="n">
        <v>65</v>
      </c>
      <c r="O75" s="21" t="n">
        <f aca="false">M75+N75</f>
        <v>269</v>
      </c>
      <c r="P75" s="6"/>
      <c r="Q75" s="38"/>
      <c r="R75" s="38"/>
    </row>
    <row r="76" customFormat="false" ht="29.1" hidden="false" customHeight="true" outlineLevel="0" collapsed="false">
      <c r="A76" s="6"/>
      <c r="B76" s="67"/>
      <c r="C76" s="68"/>
      <c r="D76" s="22" t="s">
        <v>34</v>
      </c>
      <c r="E76" s="20" t="n">
        <f aca="false">E74-E75</f>
        <v>0</v>
      </c>
      <c r="F76" s="20" t="n">
        <f aca="false">F74-F75</f>
        <v>-1035</v>
      </c>
      <c r="G76" s="20" t="n">
        <f aca="false">G74-G75</f>
        <v>-1035</v>
      </c>
      <c r="H76" s="14"/>
      <c r="I76" s="7"/>
      <c r="J76" s="52"/>
      <c r="K76" s="52"/>
      <c r="L76" s="22" t="s">
        <v>34</v>
      </c>
      <c r="M76" s="20" t="n">
        <f aca="false">M74-M75</f>
        <v>-2</v>
      </c>
      <c r="N76" s="20" t="n">
        <f aca="false">N74-N75</f>
        <v>-1</v>
      </c>
      <c r="O76" s="20" t="n">
        <f aca="false">O74-O75</f>
        <v>-3</v>
      </c>
      <c r="P76" s="6"/>
      <c r="Q76" s="38"/>
      <c r="R76" s="38"/>
    </row>
    <row r="77" customFormat="false" ht="29.1" hidden="false" customHeight="true" outlineLevel="0" collapsed="false">
      <c r="A77" s="6"/>
      <c r="B77" s="69" t="s">
        <v>70</v>
      </c>
      <c r="C77" s="69"/>
      <c r="D77" s="23" t="s">
        <v>36</v>
      </c>
      <c r="E77" s="24" t="n">
        <f aca="false">ROUND(E76/E75*100,1)</f>
        <v>0</v>
      </c>
      <c r="F77" s="24" t="n">
        <f aca="false">ROUND(F76/F75*100,1)</f>
        <v>-26.9</v>
      </c>
      <c r="G77" s="24" t="n">
        <f aca="false">ROUND(G76/G75*100,1)</f>
        <v>-12.1</v>
      </c>
      <c r="H77" s="14"/>
      <c r="I77" s="25" t="s">
        <v>71</v>
      </c>
      <c r="J77" s="52"/>
      <c r="K77" s="52"/>
      <c r="L77" s="23" t="s">
        <v>36</v>
      </c>
      <c r="M77" s="24" t="n">
        <f aca="false">ROUND(M76/M75*100,1)</f>
        <v>-1</v>
      </c>
      <c r="N77" s="24" t="n">
        <f aca="false">ROUND(N76/N75*100,1)</f>
        <v>-1.5</v>
      </c>
      <c r="O77" s="24" t="n">
        <f aca="false">ROUND(O76/O75*100,1)</f>
        <v>-1.1</v>
      </c>
      <c r="P77" s="6"/>
      <c r="Q77" s="38"/>
      <c r="R77" s="38"/>
    </row>
    <row r="78" customFormat="false" ht="29.1" hidden="false" customHeight="true" outlineLevel="0" collapsed="false">
      <c r="A78" s="6"/>
      <c r="B78" s="67" t="s">
        <v>72</v>
      </c>
      <c r="C78" s="68" t="s">
        <v>68</v>
      </c>
      <c r="D78" s="19" t="s">
        <v>10</v>
      </c>
      <c r="E78" s="70" t="n">
        <v>57685</v>
      </c>
      <c r="F78" s="70" t="n">
        <v>20804</v>
      </c>
      <c r="G78" s="21" t="n">
        <f aca="false">SUM(E78:F78)</f>
        <v>78489</v>
      </c>
      <c r="H78" s="14"/>
      <c r="I78" s="7"/>
      <c r="J78" s="52" t="s">
        <v>73</v>
      </c>
      <c r="K78" s="52"/>
      <c r="L78" s="19" t="s">
        <v>10</v>
      </c>
      <c r="M78" s="20" t="n">
        <v>2287</v>
      </c>
      <c r="N78" s="20" t="n">
        <v>543</v>
      </c>
      <c r="O78" s="21" t="n">
        <f aca="false">SUM(M78:N78)</f>
        <v>2830</v>
      </c>
      <c r="P78" s="6"/>
      <c r="Q78" s="38"/>
      <c r="R78" s="38"/>
    </row>
    <row r="79" customFormat="false" ht="29.1" hidden="false" customHeight="true" outlineLevel="0" collapsed="false">
      <c r="A79" s="6"/>
      <c r="B79" s="67"/>
      <c r="C79" s="68"/>
      <c r="D79" s="19" t="s">
        <v>12</v>
      </c>
      <c r="E79" s="70" t="n">
        <v>58989</v>
      </c>
      <c r="F79" s="70" t="n">
        <v>21305</v>
      </c>
      <c r="G79" s="21" t="n">
        <f aca="false">E79+F79</f>
        <v>80294</v>
      </c>
      <c r="H79" s="14"/>
      <c r="I79" s="7"/>
      <c r="J79" s="52"/>
      <c r="K79" s="52"/>
      <c r="L79" s="19" t="s">
        <v>12</v>
      </c>
      <c r="M79" s="20" t="n">
        <v>2299</v>
      </c>
      <c r="N79" s="20" t="n">
        <v>550</v>
      </c>
      <c r="O79" s="21" t="n">
        <f aca="false">M79+N79</f>
        <v>2849</v>
      </c>
      <c r="P79" s="6"/>
      <c r="Q79" s="38"/>
      <c r="R79" s="38"/>
    </row>
    <row r="80" customFormat="false" ht="29.1" hidden="false" customHeight="true" outlineLevel="0" collapsed="false">
      <c r="A80" s="6"/>
      <c r="B80" s="67"/>
      <c r="C80" s="68"/>
      <c r="D80" s="22" t="s">
        <v>34</v>
      </c>
      <c r="E80" s="20" t="n">
        <f aca="false">E78-E79</f>
        <v>-1304</v>
      </c>
      <c r="F80" s="20" t="n">
        <f aca="false">F78-F79</f>
        <v>-501</v>
      </c>
      <c r="G80" s="20" t="n">
        <f aca="false">G78-G79</f>
        <v>-1805</v>
      </c>
      <c r="H80" s="14"/>
      <c r="I80" s="7"/>
      <c r="J80" s="52"/>
      <c r="K80" s="52"/>
      <c r="L80" s="22" t="s">
        <v>34</v>
      </c>
      <c r="M80" s="20" t="n">
        <f aca="false">M78-M79</f>
        <v>-12</v>
      </c>
      <c r="N80" s="20" t="n">
        <f aca="false">N78-N79</f>
        <v>-7</v>
      </c>
      <c r="O80" s="20" t="n">
        <f aca="false">O78-O79</f>
        <v>-19</v>
      </c>
      <c r="P80" s="6"/>
      <c r="Q80" s="38"/>
      <c r="R80" s="38"/>
    </row>
    <row r="81" customFormat="false" ht="29.1" hidden="false" customHeight="true" outlineLevel="0" collapsed="false">
      <c r="A81" s="6"/>
      <c r="B81" s="69" t="s">
        <v>74</v>
      </c>
      <c r="C81" s="69"/>
      <c r="D81" s="23" t="s">
        <v>36</v>
      </c>
      <c r="E81" s="24" t="n">
        <f aca="false">ROUND(E80/E79*100,1)</f>
        <v>-2.2</v>
      </c>
      <c r="F81" s="24" t="n">
        <f aca="false">ROUND(F80/F79*100,1)</f>
        <v>-2.4</v>
      </c>
      <c r="G81" s="24" t="n">
        <f aca="false">ROUND(G80/G79*100,1)</f>
        <v>-2.2</v>
      </c>
      <c r="H81" s="14"/>
      <c r="I81" s="25" t="s">
        <v>71</v>
      </c>
      <c r="J81" s="52"/>
      <c r="K81" s="52"/>
      <c r="L81" s="23" t="s">
        <v>36</v>
      </c>
      <c r="M81" s="24" t="n">
        <f aca="false">ROUND(M80/M79*100,1)</f>
        <v>-0.5</v>
      </c>
      <c r="N81" s="24" t="n">
        <f aca="false">ROUND(N80/N79*100,1)</f>
        <v>-1.3</v>
      </c>
      <c r="O81" s="24" t="n">
        <f aca="false">ROUND(O80/O79*100,1)</f>
        <v>-0.7</v>
      </c>
      <c r="P81" s="6"/>
      <c r="Q81" s="38"/>
      <c r="R81" s="38"/>
    </row>
    <row r="82" customFormat="false" ht="29.1" hidden="false" customHeight="true" outlineLevel="0" collapsed="false">
      <c r="A82" s="6"/>
      <c r="B82" s="52" t="s">
        <v>58</v>
      </c>
      <c r="C82" s="52" t="s">
        <v>59</v>
      </c>
      <c r="D82" s="19" t="s">
        <v>10</v>
      </c>
      <c r="E82" s="58" t="n">
        <v>0.5</v>
      </c>
      <c r="F82" s="58" t="n">
        <v>0.5</v>
      </c>
      <c r="G82" s="58" t="n">
        <v>0.5</v>
      </c>
      <c r="H82" s="14"/>
      <c r="I82" s="7"/>
      <c r="J82" s="52" t="s">
        <v>75</v>
      </c>
      <c r="K82" s="52"/>
      <c r="L82" s="19" t="s">
        <v>10</v>
      </c>
      <c r="M82" s="71" t="n">
        <v>42751</v>
      </c>
      <c r="N82" s="71" t="n">
        <v>8209</v>
      </c>
      <c r="O82" s="21" t="n">
        <f aca="false">SUM(M82:N82)</f>
        <v>50960</v>
      </c>
      <c r="P82" s="6"/>
      <c r="Q82" s="38"/>
      <c r="R82" s="38"/>
    </row>
    <row r="83" customFormat="false" ht="29.1" hidden="false" customHeight="true" outlineLevel="0" collapsed="false">
      <c r="A83" s="6"/>
      <c r="B83" s="52"/>
      <c r="C83" s="52"/>
      <c r="D83" s="19" t="s">
        <v>12</v>
      </c>
      <c r="E83" s="58" t="n">
        <v>0.5</v>
      </c>
      <c r="F83" s="58" t="n">
        <v>0.7</v>
      </c>
      <c r="G83" s="58" t="n">
        <v>0.6</v>
      </c>
      <c r="H83" s="14"/>
      <c r="I83" s="7"/>
      <c r="J83" s="52"/>
      <c r="K83" s="52"/>
      <c r="L83" s="19" t="s">
        <v>12</v>
      </c>
      <c r="M83" s="71" t="n">
        <v>43971</v>
      </c>
      <c r="N83" s="71" t="n">
        <v>8398</v>
      </c>
      <c r="O83" s="21" t="n">
        <f aca="false">M83+N83</f>
        <v>52369</v>
      </c>
      <c r="P83" s="6"/>
      <c r="Q83" s="38"/>
      <c r="R83" s="38"/>
    </row>
    <row r="84" customFormat="false" ht="29.1" hidden="false" customHeight="true" outlineLevel="0" collapsed="false">
      <c r="A84" s="6"/>
      <c r="B84" s="52"/>
      <c r="C84" s="52"/>
      <c r="D84" s="22" t="s">
        <v>34</v>
      </c>
      <c r="E84" s="45" t="n">
        <f aca="false">E82-E83</f>
        <v>0</v>
      </c>
      <c r="F84" s="45" t="n">
        <f aca="false">F82-F83</f>
        <v>-0.2</v>
      </c>
      <c r="G84" s="45" t="n">
        <f aca="false">G82-G83</f>
        <v>-0.1</v>
      </c>
      <c r="H84" s="14"/>
      <c r="I84" s="7"/>
      <c r="J84" s="52"/>
      <c r="K84" s="52"/>
      <c r="L84" s="22" t="s">
        <v>34</v>
      </c>
      <c r="M84" s="20" t="n">
        <f aca="false">M82-M83</f>
        <v>-1220</v>
      </c>
      <c r="N84" s="20" t="n">
        <f aca="false">N82-N83</f>
        <v>-189</v>
      </c>
      <c r="O84" s="20" t="n">
        <f aca="false">O82-O83</f>
        <v>-1409</v>
      </c>
      <c r="P84" s="6"/>
      <c r="Q84" s="38"/>
      <c r="R84" s="38"/>
    </row>
    <row r="85" customFormat="false" ht="29.1" hidden="false" customHeight="true" outlineLevel="0" collapsed="false">
      <c r="A85" s="6"/>
      <c r="B85" s="52"/>
      <c r="C85" s="52" t="s">
        <v>61</v>
      </c>
      <c r="D85" s="19" t="s">
        <v>10</v>
      </c>
      <c r="E85" s="58" t="n">
        <v>6</v>
      </c>
      <c r="F85" s="58" t="n">
        <v>10.1</v>
      </c>
      <c r="G85" s="43" t="n">
        <v>6.7</v>
      </c>
      <c r="H85" s="14"/>
      <c r="I85" s="25" t="s">
        <v>71</v>
      </c>
      <c r="J85" s="52"/>
      <c r="K85" s="52"/>
      <c r="L85" s="23" t="s">
        <v>36</v>
      </c>
      <c r="M85" s="24" t="n">
        <f aca="false">ROUND(M84/M83*100,1)</f>
        <v>-2.8</v>
      </c>
      <c r="N85" s="24" t="n">
        <f aca="false">ROUND(N84/N83*100,1)</f>
        <v>-2.3</v>
      </c>
      <c r="O85" s="24" t="n">
        <f aca="false">ROUND(O84/O83*100,1)</f>
        <v>-2.7</v>
      </c>
      <c r="P85" s="6"/>
      <c r="Q85" s="38"/>
      <c r="R85" s="38"/>
    </row>
    <row r="86" customFormat="false" ht="29.1" hidden="false" customHeight="true" outlineLevel="0" collapsed="false">
      <c r="A86" s="6"/>
      <c r="B86" s="52"/>
      <c r="C86" s="52"/>
      <c r="D86" s="19" t="s">
        <v>12</v>
      </c>
      <c r="E86" s="58" t="n">
        <v>6</v>
      </c>
      <c r="F86" s="58" t="n">
        <v>10.2</v>
      </c>
      <c r="G86" s="43" t="n">
        <v>6.7</v>
      </c>
      <c r="H86" s="14"/>
      <c r="I86" s="7"/>
      <c r="J86" s="72"/>
      <c r="K86" s="72"/>
      <c r="L86" s="27"/>
      <c r="M86" s="28"/>
      <c r="N86" s="28"/>
      <c r="O86" s="28"/>
      <c r="P86" s="6"/>
      <c r="Q86" s="38"/>
      <c r="R86" s="38"/>
    </row>
    <row r="87" customFormat="false" ht="29.1" hidden="false" customHeight="true" outlineLevel="0" collapsed="false">
      <c r="A87" s="6"/>
      <c r="B87" s="52"/>
      <c r="C87" s="52"/>
      <c r="D87" s="22" t="s">
        <v>34</v>
      </c>
      <c r="E87" s="45" t="n">
        <f aca="false">E85-E86</f>
        <v>0</v>
      </c>
      <c r="F87" s="45" t="n">
        <f aca="false">F85-F86</f>
        <v>-0.0999999999999996</v>
      </c>
      <c r="G87" s="45" t="n">
        <f aca="false">G85-G86</f>
        <v>0</v>
      </c>
      <c r="H87" s="14"/>
      <c r="I87" s="7"/>
      <c r="J87" s="66" t="s">
        <v>76</v>
      </c>
      <c r="K87" s="8"/>
      <c r="L87" s="6"/>
      <c r="M87" s="9"/>
      <c r="N87" s="9"/>
      <c r="O87" s="10" t="s">
        <v>18</v>
      </c>
      <c r="P87" s="6"/>
      <c r="Q87" s="38"/>
      <c r="R87" s="38"/>
    </row>
    <row r="88" customFormat="false" ht="29.1" hidden="false" customHeight="true" outlineLevel="0" collapsed="false">
      <c r="A88" s="6"/>
      <c r="B88" s="72"/>
      <c r="C88" s="72"/>
      <c r="D88" s="27"/>
      <c r="E88" s="56"/>
      <c r="F88" s="56"/>
      <c r="G88" s="56"/>
      <c r="H88" s="14"/>
      <c r="I88" s="7"/>
      <c r="J88" s="46" t="s">
        <v>5</v>
      </c>
      <c r="K88" s="46"/>
      <c r="L88" s="46"/>
      <c r="M88" s="47" t="s">
        <v>6</v>
      </c>
      <c r="N88" s="48" t="s">
        <v>7</v>
      </c>
      <c r="O88" s="49" t="s">
        <v>8</v>
      </c>
      <c r="P88" s="6"/>
      <c r="Q88" s="38"/>
      <c r="R88" s="38"/>
    </row>
    <row r="89" customFormat="false" ht="29.1" hidden="false" customHeight="true" outlineLevel="0" collapsed="false">
      <c r="A89" s="6"/>
      <c r="B89" s="66" t="s">
        <v>77</v>
      </c>
      <c r="C89" s="8"/>
      <c r="D89" s="6"/>
      <c r="E89" s="9"/>
      <c r="F89" s="9"/>
      <c r="G89" s="10" t="s">
        <v>18</v>
      </c>
      <c r="H89" s="14"/>
      <c r="I89" s="7"/>
      <c r="J89" s="52" t="s">
        <v>69</v>
      </c>
      <c r="K89" s="52"/>
      <c r="L89" s="19" t="s">
        <v>10</v>
      </c>
      <c r="M89" s="20" t="n">
        <v>111</v>
      </c>
      <c r="N89" s="20" t="n">
        <v>33</v>
      </c>
      <c r="O89" s="21" t="n">
        <f aca="false">SUM(M89:N89)</f>
        <v>144</v>
      </c>
      <c r="P89" s="6"/>
      <c r="Q89" s="38"/>
      <c r="R89" s="38"/>
    </row>
    <row r="90" customFormat="false" ht="29.1" hidden="false" customHeight="true" outlineLevel="0" collapsed="false">
      <c r="A90" s="6"/>
      <c r="B90" s="46" t="s">
        <v>5</v>
      </c>
      <c r="C90" s="46"/>
      <c r="D90" s="46"/>
      <c r="E90" s="47" t="s">
        <v>6</v>
      </c>
      <c r="F90" s="48" t="s">
        <v>7</v>
      </c>
      <c r="G90" s="49" t="s">
        <v>8</v>
      </c>
      <c r="H90" s="14"/>
      <c r="I90" s="7"/>
      <c r="J90" s="52"/>
      <c r="K90" s="52"/>
      <c r="L90" s="19" t="s">
        <v>12</v>
      </c>
      <c r="M90" s="20" t="n">
        <v>111</v>
      </c>
      <c r="N90" s="20" t="n">
        <v>34</v>
      </c>
      <c r="O90" s="21" t="n">
        <f aca="false">M90+N90</f>
        <v>145</v>
      </c>
      <c r="P90" s="6"/>
      <c r="Q90" s="38"/>
      <c r="R90" s="38"/>
    </row>
    <row r="91" customFormat="false" ht="29.1" hidden="false" customHeight="true" outlineLevel="0" collapsed="false">
      <c r="A91" s="6"/>
      <c r="B91" s="67" t="s">
        <v>67</v>
      </c>
      <c r="C91" s="68" t="s">
        <v>68</v>
      </c>
      <c r="D91" s="19" t="s">
        <v>10</v>
      </c>
      <c r="E91" s="20" t="n">
        <v>800</v>
      </c>
      <c r="F91" s="20" t="n">
        <v>275</v>
      </c>
      <c r="G91" s="21" t="n">
        <f aca="false">SUM(E91:F91)</f>
        <v>1075</v>
      </c>
      <c r="H91" s="14"/>
      <c r="I91" s="7"/>
      <c r="J91" s="52"/>
      <c r="K91" s="52"/>
      <c r="L91" s="22" t="s">
        <v>34</v>
      </c>
      <c r="M91" s="20" t="n">
        <f aca="false">M89-M90</f>
        <v>0</v>
      </c>
      <c r="N91" s="20" t="n">
        <f aca="false">N89-N90</f>
        <v>-1</v>
      </c>
      <c r="O91" s="20" t="n">
        <f aca="false">O89-O90</f>
        <v>-1</v>
      </c>
      <c r="P91" s="6"/>
      <c r="Q91" s="38"/>
      <c r="R91" s="38"/>
    </row>
    <row r="92" customFormat="false" ht="29.1" hidden="false" customHeight="true" outlineLevel="0" collapsed="false">
      <c r="A92" s="6"/>
      <c r="B92" s="67"/>
      <c r="C92" s="68"/>
      <c r="D92" s="19" t="s">
        <v>12</v>
      </c>
      <c r="E92" s="20" t="n">
        <v>802</v>
      </c>
      <c r="F92" s="20" t="n">
        <v>274</v>
      </c>
      <c r="G92" s="21" t="n">
        <f aca="false">E92+F92</f>
        <v>1076</v>
      </c>
      <c r="H92" s="14"/>
      <c r="I92" s="25" t="s">
        <v>71</v>
      </c>
      <c r="J92" s="52"/>
      <c r="K92" s="52"/>
      <c r="L92" s="23" t="s">
        <v>36</v>
      </c>
      <c r="M92" s="24" t="n">
        <f aca="false">ROUND(M91/M90*100,1)</f>
        <v>0</v>
      </c>
      <c r="N92" s="24" t="n">
        <f aca="false">ROUND(N91/N90*100,1)</f>
        <v>-2.9</v>
      </c>
      <c r="O92" s="24" t="n">
        <f aca="false">ROUND(O91/O90*100,1)</f>
        <v>-0.7</v>
      </c>
      <c r="P92" s="6"/>
      <c r="Q92" s="38"/>
      <c r="R92" s="38"/>
    </row>
    <row r="93" customFormat="false" ht="29.1" hidden="false" customHeight="true" outlineLevel="0" collapsed="false">
      <c r="A93" s="6"/>
      <c r="B93" s="67"/>
      <c r="C93" s="68"/>
      <c r="D93" s="22" t="s">
        <v>34</v>
      </c>
      <c r="E93" s="20" t="n">
        <f aca="false">E91-E92</f>
        <v>-2</v>
      </c>
      <c r="F93" s="20" t="n">
        <f aca="false">F91-F92</f>
        <v>1</v>
      </c>
      <c r="G93" s="20" t="n">
        <f aca="false">G91-G92</f>
        <v>-1</v>
      </c>
      <c r="H93" s="14"/>
      <c r="I93" s="7"/>
      <c r="J93" s="52" t="s">
        <v>73</v>
      </c>
      <c r="K93" s="52"/>
      <c r="L93" s="19" t="s">
        <v>10</v>
      </c>
      <c r="M93" s="20" t="n">
        <v>1072</v>
      </c>
      <c r="N93" s="20" t="n">
        <v>240</v>
      </c>
      <c r="O93" s="21" t="n">
        <f aca="false">SUM(M93:N93)</f>
        <v>1312</v>
      </c>
      <c r="P93" s="6"/>
      <c r="Q93" s="38"/>
      <c r="R93" s="38"/>
    </row>
    <row r="94" customFormat="false" ht="29.1" hidden="false" customHeight="true" outlineLevel="0" collapsed="false">
      <c r="A94" s="6"/>
      <c r="B94" s="69" t="s">
        <v>70</v>
      </c>
      <c r="C94" s="69"/>
      <c r="D94" s="23" t="s">
        <v>36</v>
      </c>
      <c r="E94" s="24" t="n">
        <f aca="false">ROUND(E93/E92*100,1)</f>
        <v>-0.2</v>
      </c>
      <c r="F94" s="24" t="n">
        <f aca="false">ROUND(F93/F92*100,1)</f>
        <v>0.4</v>
      </c>
      <c r="G94" s="24" t="n">
        <f aca="false">ROUND(G93/G92*100,1)</f>
        <v>-0.1</v>
      </c>
      <c r="H94" s="14"/>
      <c r="I94" s="7"/>
      <c r="J94" s="52"/>
      <c r="K94" s="52"/>
      <c r="L94" s="19" t="s">
        <v>12</v>
      </c>
      <c r="M94" s="20" t="n">
        <v>1079</v>
      </c>
      <c r="N94" s="20" t="n">
        <v>241</v>
      </c>
      <c r="O94" s="21" t="n">
        <f aca="false">SUM(M94:N94)</f>
        <v>1320</v>
      </c>
      <c r="P94" s="6"/>
      <c r="Q94" s="38"/>
      <c r="R94" s="38"/>
    </row>
    <row r="95" customFormat="false" ht="29.1" hidden="false" customHeight="true" outlineLevel="0" collapsed="false">
      <c r="A95" s="6"/>
      <c r="B95" s="67" t="s">
        <v>72</v>
      </c>
      <c r="C95" s="68" t="s">
        <v>68</v>
      </c>
      <c r="D95" s="19" t="s">
        <v>10</v>
      </c>
      <c r="E95" s="20" t="n">
        <v>5946</v>
      </c>
      <c r="F95" s="20" t="n">
        <v>5023</v>
      </c>
      <c r="G95" s="21" t="n">
        <f aca="false">SUM(E95:F95)</f>
        <v>10969</v>
      </c>
      <c r="H95" s="14"/>
      <c r="I95" s="7"/>
      <c r="J95" s="52"/>
      <c r="K95" s="52"/>
      <c r="L95" s="22" t="s">
        <v>34</v>
      </c>
      <c r="M95" s="20" t="n">
        <f aca="false">M93-M94</f>
        <v>-7</v>
      </c>
      <c r="N95" s="20" t="n">
        <f aca="false">N93-N94</f>
        <v>-1</v>
      </c>
      <c r="O95" s="20" t="n">
        <f aca="false">O93-O94</f>
        <v>-8</v>
      </c>
      <c r="P95" s="6"/>
      <c r="Q95" s="38"/>
      <c r="R95" s="38"/>
    </row>
    <row r="96" customFormat="false" ht="29.1" hidden="false" customHeight="true" outlineLevel="0" collapsed="false">
      <c r="A96" s="6"/>
      <c r="B96" s="67"/>
      <c r="C96" s="68"/>
      <c r="D96" s="19" t="s">
        <v>12</v>
      </c>
      <c r="E96" s="20" t="n">
        <v>6100</v>
      </c>
      <c r="F96" s="20" t="n">
        <v>5196</v>
      </c>
      <c r="G96" s="21" t="n">
        <f aca="false">E96+F96</f>
        <v>11296</v>
      </c>
      <c r="H96" s="14"/>
      <c r="I96" s="25" t="s">
        <v>71</v>
      </c>
      <c r="J96" s="52"/>
      <c r="K96" s="52"/>
      <c r="L96" s="23" t="s">
        <v>36</v>
      </c>
      <c r="M96" s="24" t="n">
        <f aca="false">ROUND(M95/M94*100,1)</f>
        <v>-0.6</v>
      </c>
      <c r="N96" s="24" t="n">
        <f aca="false">ROUND(N95/N94*100,1)</f>
        <v>-0.4</v>
      </c>
      <c r="O96" s="24" t="n">
        <f aca="false">ROUND(O95/O94*100,1)</f>
        <v>-0.6</v>
      </c>
      <c r="P96" s="6"/>
      <c r="Q96" s="38"/>
      <c r="R96" s="38"/>
    </row>
    <row r="97" customFormat="false" ht="29.1" hidden="false" customHeight="true" outlineLevel="0" collapsed="false">
      <c r="A97" s="6"/>
      <c r="B97" s="67"/>
      <c r="C97" s="68"/>
      <c r="D97" s="22" t="s">
        <v>34</v>
      </c>
      <c r="E97" s="20" t="n">
        <f aca="false">E95-E96</f>
        <v>-154</v>
      </c>
      <c r="F97" s="20" t="n">
        <f aca="false">F95-F96</f>
        <v>-173</v>
      </c>
      <c r="G97" s="20" t="n">
        <f aca="false">G95-G96</f>
        <v>-327</v>
      </c>
      <c r="H97" s="14"/>
      <c r="I97" s="7"/>
      <c r="J97" s="52" t="s">
        <v>78</v>
      </c>
      <c r="K97" s="52"/>
      <c r="L97" s="19" t="s">
        <v>10</v>
      </c>
      <c r="M97" s="71" t="n">
        <v>23377</v>
      </c>
      <c r="N97" s="71" t="n">
        <v>4408</v>
      </c>
      <c r="O97" s="21" t="n">
        <f aca="false">SUM(M97:N97)</f>
        <v>27785</v>
      </c>
      <c r="P97" s="6"/>
      <c r="Q97" s="38"/>
      <c r="R97" s="38"/>
    </row>
    <row r="98" customFormat="false" ht="29.1" hidden="false" customHeight="true" outlineLevel="0" collapsed="false">
      <c r="A98" s="6"/>
      <c r="B98" s="69" t="s">
        <v>74</v>
      </c>
      <c r="C98" s="69"/>
      <c r="D98" s="23" t="s">
        <v>36</v>
      </c>
      <c r="E98" s="24" t="n">
        <f aca="false">ROUND(E97/E96*100,1)</f>
        <v>-2.5</v>
      </c>
      <c r="F98" s="24" t="n">
        <f aca="false">ROUND(F97/F96*100,1)</f>
        <v>-3.3</v>
      </c>
      <c r="G98" s="24" t="n">
        <f aca="false">ROUND(G97/G96*100,1)</f>
        <v>-2.9</v>
      </c>
      <c r="H98" s="6"/>
      <c r="I98" s="7"/>
      <c r="J98" s="52"/>
      <c r="K98" s="52"/>
      <c r="L98" s="19" t="s">
        <v>12</v>
      </c>
      <c r="M98" s="71" t="n">
        <v>23948</v>
      </c>
      <c r="N98" s="71" t="n">
        <v>4495</v>
      </c>
      <c r="O98" s="21" t="n">
        <f aca="false">SUM(M98:N98)</f>
        <v>28443</v>
      </c>
      <c r="P98" s="6"/>
      <c r="Q98" s="38"/>
      <c r="R98" s="38"/>
    </row>
    <row r="99" customFormat="false" ht="29.1" hidden="false" customHeight="true" outlineLevel="0" collapsed="false">
      <c r="A99" s="6"/>
      <c r="B99" s="52" t="s">
        <v>58</v>
      </c>
      <c r="C99" s="52" t="s">
        <v>59</v>
      </c>
      <c r="D99" s="19" t="s">
        <v>10</v>
      </c>
      <c r="E99" s="73" t="n">
        <v>0.1</v>
      </c>
      <c r="F99" s="73" t="n">
        <v>0</v>
      </c>
      <c r="G99" s="73" t="n">
        <v>0.1</v>
      </c>
      <c r="H99" s="6"/>
      <c r="I99" s="7"/>
      <c r="J99" s="52"/>
      <c r="K99" s="52"/>
      <c r="L99" s="22" t="s">
        <v>34</v>
      </c>
      <c r="M99" s="20" t="n">
        <f aca="false">M97-M98</f>
        <v>-571</v>
      </c>
      <c r="N99" s="20" t="n">
        <f aca="false">N97-N98</f>
        <v>-87</v>
      </c>
      <c r="O99" s="20" t="n">
        <f aca="false">O97-O98</f>
        <v>-658</v>
      </c>
      <c r="P99" s="6"/>
      <c r="Q99" s="38"/>
      <c r="R99" s="38"/>
    </row>
    <row r="100" customFormat="false" ht="29.1" hidden="false" customHeight="true" outlineLevel="0" collapsed="false">
      <c r="A100" s="6"/>
      <c r="B100" s="52"/>
      <c r="C100" s="52"/>
      <c r="D100" s="19" t="s">
        <v>12</v>
      </c>
      <c r="E100" s="73" t="n">
        <v>0.1</v>
      </c>
      <c r="F100" s="73" t="n">
        <v>0</v>
      </c>
      <c r="G100" s="73" t="n">
        <v>0.1</v>
      </c>
      <c r="H100" s="6"/>
      <c r="I100" s="25" t="s">
        <v>71</v>
      </c>
      <c r="J100" s="52"/>
      <c r="K100" s="52"/>
      <c r="L100" s="23" t="s">
        <v>36</v>
      </c>
      <c r="M100" s="24" t="n">
        <f aca="false">ROUND(M99/M98*100,1)</f>
        <v>-2.4</v>
      </c>
      <c r="N100" s="24" t="n">
        <f aca="false">ROUND(N99/N98*100,1)</f>
        <v>-1.9</v>
      </c>
      <c r="O100" s="24" t="n">
        <f aca="false">ROUND(O99/O98*100,1)</f>
        <v>-2.3</v>
      </c>
      <c r="P100" s="6"/>
      <c r="Q100" s="38"/>
      <c r="R100" s="38"/>
    </row>
    <row r="101" customFormat="false" ht="29.1" hidden="false" customHeight="true" outlineLevel="0" collapsed="false">
      <c r="A101" s="6"/>
      <c r="B101" s="52"/>
      <c r="C101" s="52"/>
      <c r="D101" s="22" t="s">
        <v>34</v>
      </c>
      <c r="E101" s="45" t="n">
        <f aca="false">E99-E100</f>
        <v>0</v>
      </c>
      <c r="F101" s="45" t="n">
        <f aca="false">F99-F100</f>
        <v>0</v>
      </c>
      <c r="G101" s="45" t="n">
        <f aca="false">G99-G100</f>
        <v>0</v>
      </c>
      <c r="H101" s="6"/>
      <c r="I101" s="7"/>
      <c r="J101" s="72"/>
      <c r="K101" s="72"/>
      <c r="L101" s="27"/>
      <c r="M101" s="28"/>
      <c r="N101" s="28"/>
      <c r="O101" s="28"/>
      <c r="P101" s="6"/>
      <c r="Q101" s="38"/>
      <c r="R101" s="38"/>
    </row>
    <row r="102" customFormat="false" ht="29.1" hidden="false" customHeight="true" outlineLevel="0" collapsed="false">
      <c r="A102" s="6"/>
      <c r="B102" s="52"/>
      <c r="C102" s="52" t="s">
        <v>61</v>
      </c>
      <c r="D102" s="19" t="s">
        <v>10</v>
      </c>
      <c r="E102" s="73" t="n">
        <v>0.6</v>
      </c>
      <c r="F102" s="73" t="n">
        <v>2.4</v>
      </c>
      <c r="G102" s="73" t="n">
        <v>0.9</v>
      </c>
      <c r="H102" s="6"/>
      <c r="I102" s="7"/>
      <c r="J102" s="66" t="s">
        <v>79</v>
      </c>
      <c r="K102" s="8"/>
      <c r="L102" s="6"/>
      <c r="M102" s="9"/>
      <c r="N102" s="9"/>
      <c r="O102" s="10" t="s">
        <v>80</v>
      </c>
      <c r="P102" s="6"/>
      <c r="Q102" s="38"/>
      <c r="R102" s="38"/>
    </row>
    <row r="103" customFormat="false" ht="29.1" hidden="false" customHeight="true" outlineLevel="0" collapsed="false">
      <c r="A103" s="6"/>
      <c r="B103" s="52"/>
      <c r="C103" s="52"/>
      <c r="D103" s="19" t="s">
        <v>12</v>
      </c>
      <c r="E103" s="73" t="n">
        <v>0.6</v>
      </c>
      <c r="F103" s="73" t="n">
        <v>2.5</v>
      </c>
      <c r="G103" s="73" t="n">
        <v>0.9</v>
      </c>
      <c r="H103" s="74"/>
      <c r="I103" s="6"/>
      <c r="J103" s="46" t="s">
        <v>5</v>
      </c>
      <c r="K103" s="46"/>
      <c r="L103" s="46"/>
      <c r="M103" s="47" t="s">
        <v>6</v>
      </c>
      <c r="N103" s="48" t="s">
        <v>7</v>
      </c>
      <c r="O103" s="49" t="s">
        <v>8</v>
      </c>
      <c r="P103" s="6"/>
      <c r="Q103" s="38"/>
      <c r="R103" s="38"/>
    </row>
    <row r="104" customFormat="false" ht="29.1" hidden="false" customHeight="true" outlineLevel="0" collapsed="false">
      <c r="A104" s="6"/>
      <c r="B104" s="52"/>
      <c r="C104" s="52"/>
      <c r="D104" s="22" t="s">
        <v>34</v>
      </c>
      <c r="E104" s="45" t="n">
        <f aca="false">E102-E103</f>
        <v>0</v>
      </c>
      <c r="F104" s="45" t="n">
        <f aca="false">F102-F103</f>
        <v>-0.1</v>
      </c>
      <c r="G104" s="45" t="n">
        <f aca="false">G102-G103</f>
        <v>0</v>
      </c>
      <c r="H104" s="14"/>
      <c r="I104" s="6"/>
      <c r="J104" s="75" t="s">
        <v>81</v>
      </c>
      <c r="K104" s="39" t="s">
        <v>82</v>
      </c>
      <c r="L104" s="19" t="s">
        <v>10</v>
      </c>
      <c r="M104" s="71" t="n">
        <v>84</v>
      </c>
      <c r="N104" s="71" t="n">
        <v>25</v>
      </c>
      <c r="O104" s="21" t="n">
        <f aca="false">SUM(M104:N104)</f>
        <v>109</v>
      </c>
      <c r="P104" s="6"/>
      <c r="Q104" s="38"/>
      <c r="R104" s="38"/>
    </row>
    <row r="105" customFormat="false" ht="29.1" hidden="false" customHeight="true" outlineLevel="0" collapsed="false">
      <c r="A105" s="6"/>
      <c r="B105" s="8"/>
      <c r="C105" s="8"/>
      <c r="D105" s="6"/>
      <c r="E105" s="9"/>
      <c r="F105" s="9"/>
      <c r="G105" s="9"/>
      <c r="H105" s="6"/>
      <c r="I105" s="6"/>
      <c r="J105" s="75"/>
      <c r="K105" s="39"/>
      <c r="L105" s="19" t="s">
        <v>12</v>
      </c>
      <c r="M105" s="71" t="n">
        <v>89</v>
      </c>
      <c r="N105" s="71" t="n">
        <v>29</v>
      </c>
      <c r="O105" s="21" t="n">
        <f aca="false">SUM(M105:N105)</f>
        <v>118</v>
      </c>
      <c r="P105" s="6"/>
      <c r="Q105" s="38"/>
      <c r="R105" s="38"/>
    </row>
    <row r="106" customFormat="false" ht="29.1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75"/>
      <c r="K106" s="39"/>
      <c r="L106" s="22" t="s">
        <v>34</v>
      </c>
      <c r="M106" s="20" t="n">
        <f aca="false">M104-M105</f>
        <v>-5</v>
      </c>
      <c r="N106" s="20" t="n">
        <f aca="false">N104-N105</f>
        <v>-4</v>
      </c>
      <c r="O106" s="20" t="n">
        <f aca="false">O104-O105</f>
        <v>-9</v>
      </c>
      <c r="P106" s="6"/>
      <c r="Q106" s="38"/>
      <c r="R106" s="38"/>
    </row>
    <row r="107" customFormat="false" ht="29.1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75"/>
      <c r="K107" s="39"/>
      <c r="L107" s="23" t="s">
        <v>36</v>
      </c>
      <c r="M107" s="24" t="n">
        <f aca="false">ROUND(M106/M105*100,1)</f>
        <v>-5.6</v>
      </c>
      <c r="N107" s="24" t="n">
        <f aca="false">ROUND(N106/N105*100,1)</f>
        <v>-13.8</v>
      </c>
      <c r="O107" s="24" t="n">
        <f aca="false">ROUND(O106/O105*100,1)</f>
        <v>-7.6</v>
      </c>
      <c r="P107" s="6"/>
      <c r="Q107" s="38"/>
      <c r="R107" s="38"/>
    </row>
    <row r="108" customFormat="false" ht="33.75" hidden="false" customHeight="true" outlineLevel="0" collapsed="false">
      <c r="A108" s="6"/>
      <c r="B108" s="76" t="s">
        <v>83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6"/>
      <c r="Q108" s="38"/>
      <c r="R108" s="38"/>
    </row>
    <row r="109" customFormat="false" ht="32.1" hidden="false" customHeight="true" outlineLevel="0" collapsed="false">
      <c r="A109" s="38"/>
      <c r="B109" s="8"/>
      <c r="C109" s="8"/>
      <c r="D109" s="6"/>
      <c r="E109" s="9"/>
      <c r="F109" s="9"/>
      <c r="G109" s="9"/>
      <c r="H109" s="6"/>
      <c r="I109" s="6"/>
      <c r="J109" s="6"/>
      <c r="K109" s="6"/>
      <c r="L109" s="6"/>
      <c r="M109" s="38"/>
      <c r="N109" s="38"/>
      <c r="O109" s="38"/>
      <c r="P109" s="38"/>
      <c r="Q109" s="38"/>
      <c r="R109" s="38"/>
    </row>
    <row r="110" customFormat="false" ht="32.1" hidden="false" customHeight="true" outlineLevel="0" collapsed="false">
      <c r="A110" s="38"/>
      <c r="B110" s="8"/>
      <c r="C110" s="8"/>
      <c r="D110" s="6"/>
      <c r="E110" s="9"/>
      <c r="F110" s="9"/>
      <c r="G110" s="9"/>
      <c r="H110" s="6"/>
      <c r="I110" s="6"/>
      <c r="J110" s="6"/>
      <c r="K110" s="6"/>
      <c r="L110" s="6"/>
      <c r="M110" s="38"/>
      <c r="N110" s="38"/>
      <c r="O110" s="38"/>
      <c r="P110" s="38"/>
      <c r="Q110" s="38"/>
      <c r="R110" s="38"/>
    </row>
    <row r="111" customFormat="false" ht="32.1" hidden="false" customHeight="true" outlineLevel="0" collapsed="false">
      <c r="A111" s="38"/>
      <c r="B111" s="8"/>
      <c r="C111" s="8"/>
      <c r="D111" s="6"/>
      <c r="E111" s="9"/>
      <c r="F111" s="9"/>
      <c r="G111" s="9"/>
      <c r="H111" s="6"/>
      <c r="I111" s="6"/>
      <c r="J111" s="6"/>
      <c r="K111" s="6"/>
      <c r="L111" s="6"/>
      <c r="M111" s="38"/>
      <c r="N111" s="38"/>
      <c r="O111" s="38"/>
      <c r="P111" s="38"/>
      <c r="Q111" s="38"/>
      <c r="R111" s="38"/>
    </row>
    <row r="112" customFormat="false" ht="32.1" hidden="false" customHeight="true" outlineLevel="0" collapsed="false">
      <c r="A112" s="38"/>
      <c r="B112" s="8"/>
      <c r="C112" s="8"/>
      <c r="D112" s="6"/>
      <c r="E112" s="9"/>
      <c r="F112" s="9"/>
      <c r="G112" s="9"/>
      <c r="H112" s="6"/>
      <c r="I112" s="6"/>
      <c r="J112" s="6"/>
      <c r="K112" s="6"/>
      <c r="L112" s="6"/>
      <c r="M112" s="38"/>
      <c r="N112" s="38"/>
      <c r="O112" s="38"/>
      <c r="P112" s="38"/>
      <c r="Q112" s="38"/>
      <c r="R112" s="38"/>
    </row>
    <row r="113" customFormat="false" ht="32.1" hidden="false" customHeight="true" outlineLevel="0" collapsed="false">
      <c r="A113" s="38"/>
      <c r="B113" s="8"/>
      <c r="C113" s="8"/>
      <c r="D113" s="6"/>
      <c r="E113" s="9"/>
      <c r="F113" s="9"/>
      <c r="G113" s="9"/>
      <c r="H113" s="6"/>
      <c r="I113" s="6"/>
      <c r="J113" s="6"/>
      <c r="K113" s="6"/>
      <c r="L113" s="6"/>
      <c r="M113" s="38"/>
      <c r="N113" s="38"/>
      <c r="O113" s="38"/>
      <c r="P113" s="38"/>
      <c r="Q113" s="38"/>
      <c r="R113" s="38"/>
    </row>
    <row r="114" customFormat="false" ht="32.1" hidden="false" customHeight="true" outlineLevel="0" collapsed="false">
      <c r="A114" s="38"/>
      <c r="B114" s="8"/>
      <c r="C114" s="8"/>
      <c r="D114" s="6"/>
      <c r="E114" s="9"/>
      <c r="F114" s="9"/>
      <c r="G114" s="9"/>
      <c r="H114" s="6"/>
      <c r="I114" s="6"/>
      <c r="J114" s="6"/>
      <c r="K114" s="6"/>
      <c r="L114" s="6"/>
      <c r="M114" s="38"/>
      <c r="N114" s="38"/>
      <c r="O114" s="38"/>
      <c r="P114" s="38"/>
      <c r="Q114" s="38"/>
      <c r="R114" s="38"/>
    </row>
    <row r="115" customFormat="false" ht="32.1" hidden="false" customHeight="true" outlineLevel="0" collapsed="false">
      <c r="A115" s="38"/>
      <c r="B115" s="8"/>
      <c r="C115" s="8"/>
      <c r="D115" s="6"/>
      <c r="E115" s="9"/>
      <c r="F115" s="9"/>
      <c r="G115" s="9"/>
      <c r="H115" s="6"/>
      <c r="I115" s="6"/>
      <c r="J115" s="6"/>
      <c r="K115" s="6"/>
      <c r="L115" s="6"/>
      <c r="M115" s="38"/>
      <c r="N115" s="38"/>
      <c r="O115" s="38"/>
      <c r="P115" s="38"/>
      <c r="Q115" s="38"/>
      <c r="R115" s="38"/>
    </row>
    <row r="116" customFormat="false" ht="32.1" hidden="false" customHeight="true" outlineLevel="0" collapsed="false">
      <c r="A116" s="38"/>
      <c r="B116" s="8"/>
      <c r="C116" s="8"/>
      <c r="D116" s="6"/>
      <c r="E116" s="9"/>
      <c r="F116" s="9"/>
      <c r="G116" s="9"/>
      <c r="H116" s="6"/>
      <c r="I116" s="6"/>
      <c r="J116" s="6"/>
      <c r="K116" s="6"/>
      <c r="L116" s="6"/>
      <c r="M116" s="38"/>
      <c r="N116" s="38"/>
      <c r="O116" s="38"/>
      <c r="P116" s="38"/>
      <c r="Q116" s="38"/>
      <c r="R116" s="38"/>
    </row>
    <row r="117" customFormat="false" ht="32.1" hidden="false" customHeight="true" outlineLevel="0" collapsed="false">
      <c r="A117" s="38"/>
      <c r="B117" s="8"/>
      <c r="C117" s="8"/>
      <c r="D117" s="6"/>
      <c r="E117" s="9"/>
      <c r="F117" s="9"/>
      <c r="G117" s="9"/>
      <c r="H117" s="6"/>
      <c r="I117" s="6"/>
      <c r="J117" s="6"/>
      <c r="K117" s="6"/>
      <c r="L117" s="6"/>
      <c r="M117" s="38"/>
      <c r="N117" s="38"/>
      <c r="O117" s="38"/>
      <c r="P117" s="38"/>
      <c r="Q117" s="38"/>
      <c r="R117" s="38"/>
    </row>
    <row r="118" customFormat="false" ht="32.1" hidden="false" customHeight="true" outlineLevel="0" collapsed="false">
      <c r="A118" s="38"/>
      <c r="B118" s="8"/>
      <c r="C118" s="8"/>
      <c r="D118" s="6"/>
      <c r="E118" s="9"/>
      <c r="F118" s="9"/>
      <c r="G118" s="9"/>
      <c r="H118" s="6"/>
      <c r="I118" s="6"/>
      <c r="J118" s="6"/>
      <c r="K118" s="6"/>
      <c r="L118" s="6"/>
      <c r="M118" s="38"/>
      <c r="N118" s="38"/>
      <c r="O118" s="38"/>
      <c r="P118" s="38"/>
      <c r="Q118" s="38"/>
      <c r="R118" s="38"/>
    </row>
    <row r="119" customFormat="false" ht="32.1" hidden="false" customHeight="true" outlineLevel="0" collapsed="false">
      <c r="A119" s="38"/>
      <c r="B119" s="8"/>
      <c r="C119" s="8"/>
      <c r="D119" s="6"/>
      <c r="E119" s="9"/>
      <c r="F119" s="9"/>
      <c r="G119" s="9"/>
      <c r="H119" s="6"/>
      <c r="I119" s="6"/>
      <c r="J119" s="6"/>
      <c r="K119" s="6"/>
      <c r="L119" s="6"/>
      <c r="M119" s="38"/>
      <c r="N119" s="38"/>
      <c r="O119" s="38"/>
      <c r="P119" s="38"/>
      <c r="Q119" s="38"/>
      <c r="R119" s="38"/>
    </row>
    <row r="120" customFormat="false" ht="32.1" hidden="false" customHeight="true" outlineLevel="0" collapsed="false">
      <c r="A120" s="38"/>
      <c r="B120" s="8"/>
      <c r="C120" s="8"/>
      <c r="D120" s="6"/>
      <c r="E120" s="9"/>
      <c r="F120" s="9"/>
      <c r="G120" s="9"/>
      <c r="H120" s="6"/>
      <c r="I120" s="6"/>
      <c r="J120" s="6"/>
      <c r="K120" s="6"/>
      <c r="L120" s="6"/>
      <c r="M120" s="38"/>
      <c r="N120" s="38"/>
      <c r="O120" s="38"/>
      <c r="P120" s="38"/>
      <c r="Q120" s="38"/>
      <c r="R120" s="38"/>
    </row>
    <row r="127" customFormat="false" ht="32.1" hidden="false" customHeight="true" outlineLevel="0" collapsed="false">
      <c r="H127" s="36"/>
    </row>
  </sheetData>
  <mergeCells count="80">
    <mergeCell ref="B2:G2"/>
    <mergeCell ref="B7:D7"/>
    <mergeCell ref="J7:L7"/>
    <mergeCell ref="B8:C11"/>
    <mergeCell ref="J8:K11"/>
    <mergeCell ref="B12:C15"/>
    <mergeCell ref="J14:L14"/>
    <mergeCell ref="J15:K18"/>
    <mergeCell ref="B16:C19"/>
    <mergeCell ref="J19:K22"/>
    <mergeCell ref="B20:B25"/>
    <mergeCell ref="C20:C22"/>
    <mergeCell ref="C23:C25"/>
    <mergeCell ref="J23:K26"/>
    <mergeCell ref="B29:D29"/>
    <mergeCell ref="J29:L29"/>
    <mergeCell ref="B30:B33"/>
    <mergeCell ref="C30:C33"/>
    <mergeCell ref="J30:J33"/>
    <mergeCell ref="K30:K33"/>
    <mergeCell ref="B34:C37"/>
    <mergeCell ref="J34:K37"/>
    <mergeCell ref="B38:B40"/>
    <mergeCell ref="C38:C40"/>
    <mergeCell ref="J38:J40"/>
    <mergeCell ref="K38:K40"/>
    <mergeCell ref="B43:D43"/>
    <mergeCell ref="J43:L43"/>
    <mergeCell ref="B44:C47"/>
    <mergeCell ref="J44:K47"/>
    <mergeCell ref="B48:B55"/>
    <mergeCell ref="C48:C51"/>
    <mergeCell ref="J48:K51"/>
    <mergeCell ref="C52:C55"/>
    <mergeCell ref="J54:L54"/>
    <mergeCell ref="J55:K58"/>
    <mergeCell ref="B56:B58"/>
    <mergeCell ref="C56:C58"/>
    <mergeCell ref="B59:C59"/>
    <mergeCell ref="J59:K62"/>
    <mergeCell ref="B62:D62"/>
    <mergeCell ref="B63:C65"/>
    <mergeCell ref="J63:J68"/>
    <mergeCell ref="K63:K65"/>
    <mergeCell ref="B66:C66"/>
    <mergeCell ref="K66:K68"/>
    <mergeCell ref="B67:B69"/>
    <mergeCell ref="C67:C69"/>
    <mergeCell ref="B73:D73"/>
    <mergeCell ref="J73:L73"/>
    <mergeCell ref="B74:B76"/>
    <mergeCell ref="C74:C76"/>
    <mergeCell ref="J74:K77"/>
    <mergeCell ref="B77:C77"/>
    <mergeCell ref="B78:B80"/>
    <mergeCell ref="C78:C80"/>
    <mergeCell ref="J78:K81"/>
    <mergeCell ref="B81:C81"/>
    <mergeCell ref="B82:B87"/>
    <mergeCell ref="C82:C84"/>
    <mergeCell ref="J82:K85"/>
    <mergeCell ref="C85:C87"/>
    <mergeCell ref="J88:L88"/>
    <mergeCell ref="J89:K92"/>
    <mergeCell ref="B90:D90"/>
    <mergeCell ref="B91:B93"/>
    <mergeCell ref="C91:C93"/>
    <mergeCell ref="J93:K96"/>
    <mergeCell ref="B94:C94"/>
    <mergeCell ref="B95:B97"/>
    <mergeCell ref="C95:C97"/>
    <mergeCell ref="J97:K100"/>
    <mergeCell ref="B98:C98"/>
    <mergeCell ref="B99:B104"/>
    <mergeCell ref="C99:C101"/>
    <mergeCell ref="C102:C104"/>
    <mergeCell ref="J103:L103"/>
    <mergeCell ref="J104:J107"/>
    <mergeCell ref="K104:K107"/>
    <mergeCell ref="B108:O10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1" man="true" max="16383" min="0"/>
    <brk id="71" man="true" max="16383" min="0"/>
    <brk id="1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16:10Z</dcterms:created>
  <dc:creator>市町村課</dc:creator>
  <dc:description/>
  <dc:language>en-US</dc:language>
  <cp:lastModifiedBy>菅理子</cp:lastModifiedBy>
  <cp:lastPrinted>2025-02-07T02:05:46Z</cp:lastPrinted>
  <dcterms:modified xsi:type="dcterms:W3CDTF">2025-04-16T00:26:28Z</dcterms:modified>
  <cp:revision>0</cp:revision>
  <dc:subject/>
  <dc:title/>
</cp:coreProperties>
</file>