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(1)" sheetId="2" state="visible" r:id="rId3"/>
  </sheets>
  <definedNames>
    <definedName function="false" hidden="false" localSheetId="1" name="_xlnm.Print_Area" vbProcedure="false">'(1)'!$A$1:$CA$43</definedName>
    <definedName function="false" hidden="false" localSheetId="1" name="_xlnm.Print_Titles" vbProcedure="false">'(1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O40" authorId="0">
      <text>
        <r>
          <rPr>
            <b val="true"/>
            <sz val="9"/>
            <color rgb="FF000000"/>
            <rFont val="DejaVu Sans"/>
            <family val="2"/>
          </rPr>
          <t xml:space="preserve">団体数でカウントしているので、事業数と一致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0</xdr:colOff>
                <xdr:row>38</xdr:row>
                <xdr:rowOff>8</xdr:rowOff>
              </xdr:from>
              <xdr:to>
                <xdr:col>69</xdr:col>
                <xdr:colOff>74</xdr:colOff>
                <xdr:row>43</xdr:row>
                <xdr:rowOff>2</xdr:rowOff>
              </xdr:to>
            </anchor>
          </commentPr>
        </mc:Choice>
        <mc:Fallback/>
      </mc:AlternateContent>
    </comment>
    <comment ref="BP40" authorId="0">
      <text>
        <r>
          <rPr>
            <b val="true"/>
            <sz val="9"/>
            <color rgb="FF000000"/>
            <rFont val="DejaVu Sans"/>
            <family val="2"/>
          </rPr>
          <t xml:space="preserve">団体数でカウントしているので、事業数と一致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0</xdr:colOff>
                <xdr:row>38</xdr:row>
                <xdr:rowOff>6</xdr:rowOff>
              </xdr:from>
              <xdr:to>
                <xdr:col>69</xdr:col>
                <xdr:colOff>74</xdr:colOff>
                <xdr:row>43</xdr:row>
                <xdr:rowOff>1</xdr:rowOff>
              </xdr:to>
            </anchor>
          </commentPr>
        </mc:Choice>
        <mc:Fallback/>
      </mc:AlternateContent>
    </comment>
    <comment ref="BQ40" authorId="0">
      <text>
        <r>
          <rPr>
            <b val="true"/>
            <sz val="9"/>
            <color rgb="FF000000"/>
            <rFont val="DejaVu Sans"/>
            <family val="2"/>
          </rPr>
          <t xml:space="preserve">団体数でカウントしているので、事業数と一致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38</xdr:row>
                <xdr:rowOff>8</xdr:rowOff>
              </xdr:from>
              <xdr:to>
                <xdr:col>73</xdr:col>
                <xdr:colOff>13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6">
  <si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　法非適用企業の経営状況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千円、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簡　易　水　道　事　業</t>
  </si>
  <si>
    <t xml:space="preserve">電　　気　　事　　業</t>
  </si>
  <si>
    <t xml:space="preserve">市　　場　　事　　業</t>
  </si>
  <si>
    <t xml:space="preserve">観　光　施　設　事　業</t>
  </si>
  <si>
    <t xml:space="preserve">宅　地　造　成　事　業</t>
  </si>
  <si>
    <t xml:space="preserve">公共･特環下水道事業</t>
  </si>
  <si>
    <t xml:space="preserve">農業・漁業集落排水事業</t>
  </si>
  <si>
    <t xml:space="preserve">特定地域生活排水・個別排水事業</t>
  </si>
  <si>
    <t xml:space="preserve">駐　　車　　場　　事　　業</t>
  </si>
  <si>
    <t xml:space="preserve">介 護 サ ー ビ ス 事 業</t>
  </si>
  <si>
    <t xml:space="preserve">合　　　　　　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A</t>
  </si>
  <si>
    <t xml:space="preserve">B</t>
  </si>
  <si>
    <r>
      <rPr>
        <sz val="9"/>
        <color rgb="FF000000"/>
        <rFont val="ＭＳ 明朝"/>
        <family val="1"/>
        <charset val="128"/>
      </rPr>
      <t xml:space="preserve">B-A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C</t>
    </r>
  </si>
  <si>
    <t xml:space="preserve">C/A×100</t>
  </si>
  <si>
    <t xml:space="preserve">収　益　的　収　支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総収益</t>
    </r>
  </si>
  <si>
    <t xml:space="preserve">　ア 営業収益</t>
  </si>
  <si>
    <t xml:space="preserve">　　　うち料金収入</t>
  </si>
  <si>
    <t xml:space="preserve">　イ 営業外収益</t>
  </si>
  <si>
    <t xml:space="preserve">　　　うち他会計繰入金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総費用</t>
    </r>
  </si>
  <si>
    <t xml:space="preserve">　ア 営業費用</t>
  </si>
  <si>
    <t xml:space="preserve">　　　うち職員給与費</t>
  </si>
  <si>
    <t xml:space="preserve">　イ 営業外費用</t>
  </si>
  <si>
    <t xml:space="preserve">　　　うち支払利息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収支差引</t>
    </r>
  </si>
  <si>
    <t xml:space="preserve">資　本　的　収　支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資本的収入</t>
    </r>
  </si>
  <si>
    <t xml:space="preserve">　ア 地方債</t>
  </si>
  <si>
    <t xml:space="preserve">　イ 他会計繰入金</t>
  </si>
  <si>
    <t xml:space="preserve">　ウ 国・県補助金</t>
  </si>
  <si>
    <t xml:space="preserve">　エ その他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資本的支出</t>
    </r>
  </si>
  <si>
    <t xml:space="preserve">　ア 建設改良費</t>
  </si>
  <si>
    <t xml:space="preserve">　イ 地方債償還金</t>
  </si>
  <si>
    <r>
      <rPr>
        <sz val="9"/>
        <color rgb="FF000000"/>
        <rFont val="Noto Sans"/>
        <family val="2"/>
      </rPr>
      <t xml:space="preserve">　ウ 他会計繰出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返還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</t>
    </r>
  </si>
  <si>
    <t xml:space="preserve">収支再差引</t>
  </si>
  <si>
    <t xml:space="preserve">積立金</t>
  </si>
  <si>
    <t xml:space="preserve">前年度繰越金</t>
  </si>
  <si>
    <t xml:space="preserve">前年度繰上充用金</t>
  </si>
  <si>
    <t xml:space="preserve">収益的支出に充てた地方債・他会計繰入金</t>
  </si>
  <si>
    <t xml:space="preserve">形式収支</t>
  </si>
  <si>
    <t xml:space="preserve">翌年度繰越財源</t>
  </si>
  <si>
    <t xml:space="preserve">実質収支</t>
  </si>
  <si>
    <t xml:space="preserve">黒字額</t>
  </si>
  <si>
    <t xml:space="preserve">赤字額</t>
  </si>
  <si>
    <t xml:space="preserve">黒字会計数</t>
  </si>
  <si>
    <t xml:space="preserve">赤字会計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99"/>
    <col collapsed="false" customWidth="true" hidden="false" outlineLevel="0" max="8" min="3" style="1" width="11.37"/>
    <col collapsed="false" customWidth="false" hidden="false" outlineLevel="0" max="9" min="9" style="1" width="8.99"/>
    <col collapsed="false" customWidth="true" hidden="false" outlineLevel="0" max="10" min="10" style="1" width="11.37"/>
    <col collapsed="false" customWidth="true" hidden="false" outlineLevel="0" max="11" min="11" style="1" width="11.5"/>
    <col collapsed="false" customWidth="true" hidden="false" outlineLevel="0" max="15" min="12" style="1" width="11.37"/>
    <col collapsed="false" customWidth="false" hidden="false" outlineLevel="0" max="16" min="16" style="1" width="8.99"/>
    <col collapsed="false" customWidth="true" hidden="false" outlineLevel="0" max="17" min="17" style="1" width="11.37"/>
    <col collapsed="false" customWidth="true" hidden="false" outlineLevel="0" max="18" min="18" style="1" width="11.5"/>
    <col collapsed="false" customWidth="true" hidden="false" outlineLevel="0" max="22" min="19" style="1" width="11.37"/>
    <col collapsed="false" customWidth="false" hidden="false" outlineLevel="0" max="23" min="23" style="1" width="8.99"/>
    <col collapsed="false" customWidth="true" hidden="false" outlineLevel="0" max="29" min="24" style="1" width="11.37"/>
    <col collapsed="false" customWidth="false" hidden="false" outlineLevel="0" max="30" min="30" style="1" width="8.99"/>
    <col collapsed="false" customWidth="true" hidden="false" outlineLevel="0" max="36" min="31" style="1" width="11.37"/>
    <col collapsed="false" customWidth="false" hidden="false" outlineLevel="0" max="37" min="37" style="1" width="8.99"/>
    <col collapsed="false" customWidth="true" hidden="false" outlineLevel="0" max="43" min="38" style="1" width="11.37"/>
    <col collapsed="false" customWidth="false" hidden="false" outlineLevel="0" max="44" min="44" style="1" width="8.99"/>
    <col collapsed="false" customWidth="true" hidden="false" outlineLevel="0" max="50" min="45" style="1" width="11.37"/>
    <col collapsed="false" customWidth="false" hidden="false" outlineLevel="0" max="51" min="51" style="1" width="8.99"/>
    <col collapsed="false" customWidth="true" hidden="false" outlineLevel="0" max="57" min="52" style="1" width="11.37"/>
    <col collapsed="false" customWidth="false" hidden="false" outlineLevel="0" max="58" min="58" style="1" width="8.99"/>
    <col collapsed="false" customWidth="true" hidden="false" outlineLevel="0" max="64" min="59" style="1" width="11.37"/>
    <col collapsed="false" customWidth="false" hidden="false" outlineLevel="0" max="65" min="65" style="1" width="8.99"/>
    <col collapsed="false" customWidth="true" hidden="false" outlineLevel="0" max="71" min="66" style="1" width="11.37"/>
    <col collapsed="false" customWidth="false" hidden="false" outlineLevel="0" max="72" min="72" style="1" width="8.99"/>
    <col collapsed="false" customWidth="true" hidden="false" outlineLevel="0" max="78" min="73" style="1" width="11.37"/>
    <col collapsed="false" customWidth="false" hidden="false" outlineLevel="0" max="79" min="79" style="1" width="8.99"/>
    <col collapsed="false" customWidth="true" hidden="false" outlineLevel="0" max="80" min="80" style="1" width="4.99"/>
    <col collapsed="false" customWidth="false" hidden="false" outlineLevel="0" max="257" min="81" style="1" width="8.99"/>
  </cols>
  <sheetData>
    <row r="1" customFormat="false" ht="17.2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3"/>
      <c r="Q1" s="3"/>
      <c r="X1" s="3"/>
      <c r="AE1" s="3"/>
      <c r="AL1" s="3"/>
      <c r="AS1" s="3"/>
      <c r="AZ1" s="3"/>
      <c r="BG1" s="3"/>
      <c r="BN1" s="3"/>
      <c r="BU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Q2" s="4"/>
      <c r="X2" s="4"/>
      <c r="AE2" s="4"/>
      <c r="AL2" s="4"/>
      <c r="AS2" s="4"/>
      <c r="AZ2" s="4"/>
      <c r="BG2" s="4"/>
      <c r="BN2" s="4"/>
      <c r="BU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Q3" s="4"/>
      <c r="X3" s="4"/>
      <c r="AE3" s="4"/>
      <c r="AL3" s="4"/>
      <c r="AS3" s="4"/>
      <c r="AZ3" s="4"/>
      <c r="BG3" s="4"/>
      <c r="BN3" s="4"/>
      <c r="BU3" s="4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P4" s="6" t="s">
        <v>1</v>
      </c>
      <c r="Q4" s="4"/>
      <c r="R4" s="5"/>
      <c r="X4" s="4"/>
      <c r="Y4" s="5"/>
      <c r="AD4" s="7" t="s">
        <v>1</v>
      </c>
      <c r="AE4" s="4"/>
      <c r="AF4" s="5"/>
      <c r="AL4" s="4"/>
      <c r="AM4" s="5"/>
      <c r="AR4" s="7" t="s">
        <v>1</v>
      </c>
      <c r="AS4" s="4"/>
      <c r="AT4" s="5"/>
      <c r="AY4" s="7"/>
      <c r="AZ4" s="4"/>
      <c r="BA4" s="5"/>
      <c r="BF4" s="6" t="s">
        <v>1</v>
      </c>
      <c r="BG4" s="4"/>
      <c r="BH4" s="5"/>
      <c r="BN4" s="4"/>
      <c r="BO4" s="5"/>
      <c r="BT4" s="7" t="s">
        <v>1</v>
      </c>
      <c r="BU4" s="4"/>
      <c r="CA4" s="7" t="s">
        <v>1</v>
      </c>
    </row>
    <row r="5" customFormat="false" ht="12" hidden="false" customHeight="true" outlineLevel="0" collapsed="false">
      <c r="A5" s="8"/>
      <c r="B5" s="8"/>
      <c r="C5" s="9" t="s">
        <v>2</v>
      </c>
      <c r="D5" s="9"/>
      <c r="E5" s="9"/>
      <c r="F5" s="9"/>
      <c r="G5" s="9"/>
      <c r="H5" s="9"/>
      <c r="I5" s="9"/>
      <c r="J5" s="9" t="s">
        <v>3</v>
      </c>
      <c r="K5" s="9"/>
      <c r="L5" s="9"/>
      <c r="M5" s="9"/>
      <c r="N5" s="9"/>
      <c r="O5" s="9"/>
      <c r="P5" s="9"/>
      <c r="Q5" s="9" t="s">
        <v>4</v>
      </c>
      <c r="R5" s="9"/>
      <c r="S5" s="9"/>
      <c r="T5" s="9"/>
      <c r="U5" s="9"/>
      <c r="V5" s="9"/>
      <c r="W5" s="9"/>
      <c r="X5" s="9" t="s">
        <v>5</v>
      </c>
      <c r="Y5" s="9"/>
      <c r="Z5" s="9"/>
      <c r="AA5" s="9"/>
      <c r="AB5" s="9"/>
      <c r="AC5" s="9"/>
      <c r="AD5" s="9"/>
      <c r="AE5" s="9" t="s">
        <v>6</v>
      </c>
      <c r="AF5" s="9"/>
      <c r="AG5" s="9"/>
      <c r="AH5" s="9"/>
      <c r="AI5" s="9"/>
      <c r="AJ5" s="9"/>
      <c r="AK5" s="9"/>
      <c r="AL5" s="9" t="s">
        <v>7</v>
      </c>
      <c r="AM5" s="9"/>
      <c r="AN5" s="9"/>
      <c r="AO5" s="9"/>
      <c r="AP5" s="9"/>
      <c r="AQ5" s="9"/>
      <c r="AR5" s="9"/>
      <c r="AS5" s="9" t="s">
        <v>8</v>
      </c>
      <c r="AT5" s="9"/>
      <c r="AU5" s="9"/>
      <c r="AV5" s="9"/>
      <c r="AW5" s="9"/>
      <c r="AX5" s="9"/>
      <c r="AY5" s="9"/>
      <c r="AZ5" s="9" t="s">
        <v>9</v>
      </c>
      <c r="BA5" s="9"/>
      <c r="BB5" s="9"/>
      <c r="BC5" s="9"/>
      <c r="BD5" s="9"/>
      <c r="BE5" s="9"/>
      <c r="BF5" s="9"/>
      <c r="BG5" s="9" t="s">
        <v>10</v>
      </c>
      <c r="BH5" s="9"/>
      <c r="BI5" s="9"/>
      <c r="BJ5" s="9"/>
      <c r="BK5" s="9"/>
      <c r="BL5" s="9"/>
      <c r="BM5" s="9"/>
      <c r="BN5" s="9" t="s">
        <v>11</v>
      </c>
      <c r="BO5" s="9"/>
      <c r="BP5" s="9"/>
      <c r="BQ5" s="9"/>
      <c r="BR5" s="9"/>
      <c r="BS5" s="9"/>
      <c r="BT5" s="9"/>
      <c r="BU5" s="9" t="s">
        <v>12</v>
      </c>
      <c r="BV5" s="9"/>
      <c r="BW5" s="9"/>
      <c r="BX5" s="9"/>
      <c r="BY5" s="9"/>
      <c r="BZ5" s="9"/>
      <c r="CA5" s="9"/>
    </row>
    <row r="6" customFormat="false" ht="12" hidden="false" customHeight="true" outlineLevel="0" collapsed="false">
      <c r="A6" s="8"/>
      <c r="B6" s="8"/>
      <c r="C6" s="10" t="s">
        <v>13</v>
      </c>
      <c r="D6" s="11" t="s">
        <v>14</v>
      </c>
      <c r="E6" s="10" t="s">
        <v>15</v>
      </c>
      <c r="F6" s="10" t="s">
        <v>16</v>
      </c>
      <c r="G6" s="10" t="s">
        <v>17</v>
      </c>
      <c r="H6" s="12"/>
      <c r="I6" s="13"/>
      <c r="J6" s="10" t="s">
        <v>13</v>
      </c>
      <c r="K6" s="10" t="str">
        <f aca="false">D6</f>
        <v>平成30年度</v>
      </c>
      <c r="L6" s="10" t="str">
        <f aca="false">E6</f>
        <v>令和元年度</v>
      </c>
      <c r="M6" s="10" t="str">
        <f aca="false">F6</f>
        <v>令和２年度</v>
      </c>
      <c r="N6" s="10" t="str">
        <f aca="false">G6</f>
        <v>令和３年度</v>
      </c>
      <c r="O6" s="12"/>
      <c r="P6" s="13"/>
      <c r="Q6" s="10" t="s">
        <v>13</v>
      </c>
      <c r="R6" s="10" t="str">
        <f aca="false">K6</f>
        <v>平成30年度</v>
      </c>
      <c r="S6" s="10" t="str">
        <f aca="false">L6</f>
        <v>令和元年度</v>
      </c>
      <c r="T6" s="10" t="str">
        <f aca="false">M6</f>
        <v>令和２年度</v>
      </c>
      <c r="U6" s="10" t="str">
        <f aca="false">N6</f>
        <v>令和３年度</v>
      </c>
      <c r="V6" s="12"/>
      <c r="W6" s="13"/>
      <c r="X6" s="10" t="s">
        <v>13</v>
      </c>
      <c r="Y6" s="10" t="str">
        <f aca="false">R6</f>
        <v>平成30年度</v>
      </c>
      <c r="Z6" s="10" t="str">
        <f aca="false">S6</f>
        <v>令和元年度</v>
      </c>
      <c r="AA6" s="10" t="str">
        <f aca="false">T6</f>
        <v>令和２年度</v>
      </c>
      <c r="AB6" s="10" t="str">
        <f aca="false">U6</f>
        <v>令和３年度</v>
      </c>
      <c r="AC6" s="12"/>
      <c r="AD6" s="13"/>
      <c r="AE6" s="10" t="s">
        <v>13</v>
      </c>
      <c r="AF6" s="11" t="str">
        <f aca="false">Y6</f>
        <v>平成30年度</v>
      </c>
      <c r="AG6" s="10" t="str">
        <f aca="false">Z6</f>
        <v>令和元年度</v>
      </c>
      <c r="AH6" s="10" t="str">
        <f aca="false">AA6</f>
        <v>令和２年度</v>
      </c>
      <c r="AI6" s="10" t="str">
        <f aca="false">AB6</f>
        <v>令和３年度</v>
      </c>
      <c r="AJ6" s="12"/>
      <c r="AK6" s="13"/>
      <c r="AL6" s="10" t="s">
        <v>13</v>
      </c>
      <c r="AM6" s="10" t="str">
        <f aca="false">AF6</f>
        <v>平成30年度</v>
      </c>
      <c r="AN6" s="10" t="str">
        <f aca="false">AG6</f>
        <v>令和元年度</v>
      </c>
      <c r="AO6" s="10" t="str">
        <f aca="false">AH6</f>
        <v>令和２年度</v>
      </c>
      <c r="AP6" s="10" t="str">
        <f aca="false">AI6</f>
        <v>令和３年度</v>
      </c>
      <c r="AQ6" s="12"/>
      <c r="AR6" s="13"/>
      <c r="AS6" s="10" t="s">
        <v>13</v>
      </c>
      <c r="AT6" s="10" t="str">
        <f aca="false">AM6</f>
        <v>平成30年度</v>
      </c>
      <c r="AU6" s="10" t="str">
        <f aca="false">AN6</f>
        <v>令和元年度</v>
      </c>
      <c r="AV6" s="10" t="str">
        <f aca="false">AO6</f>
        <v>令和２年度</v>
      </c>
      <c r="AW6" s="10" t="str">
        <f aca="false">AP6</f>
        <v>令和３年度</v>
      </c>
      <c r="AX6" s="12"/>
      <c r="AY6" s="13"/>
      <c r="AZ6" s="10" t="s">
        <v>13</v>
      </c>
      <c r="BA6" s="11" t="str">
        <f aca="false">AT6</f>
        <v>平成30年度</v>
      </c>
      <c r="BB6" s="10" t="str">
        <f aca="false">AU6</f>
        <v>令和元年度</v>
      </c>
      <c r="BC6" s="10" t="str">
        <f aca="false">AV6</f>
        <v>令和２年度</v>
      </c>
      <c r="BD6" s="10" t="str">
        <f aca="false">AW6</f>
        <v>令和３年度</v>
      </c>
      <c r="BE6" s="12"/>
      <c r="BF6" s="13"/>
      <c r="BG6" s="10" t="s">
        <v>13</v>
      </c>
      <c r="BH6" s="11" t="str">
        <f aca="false">BA6</f>
        <v>平成30年度</v>
      </c>
      <c r="BI6" s="10" t="str">
        <f aca="false">BB6</f>
        <v>令和元年度</v>
      </c>
      <c r="BJ6" s="10" t="str">
        <f aca="false">BC6</f>
        <v>令和２年度</v>
      </c>
      <c r="BK6" s="10" t="str">
        <f aca="false">BD6</f>
        <v>令和３年度</v>
      </c>
      <c r="BL6" s="12"/>
      <c r="BM6" s="13"/>
      <c r="BN6" s="10" t="s">
        <v>13</v>
      </c>
      <c r="BO6" s="10" t="str">
        <f aca="false">BH6</f>
        <v>平成30年度</v>
      </c>
      <c r="BP6" s="10" t="str">
        <f aca="false">BI6</f>
        <v>令和元年度</v>
      </c>
      <c r="BQ6" s="10" t="str">
        <f aca="false">BJ6</f>
        <v>令和２年度</v>
      </c>
      <c r="BR6" s="10" t="str">
        <f aca="false">BK6</f>
        <v>令和３年度</v>
      </c>
      <c r="BS6" s="12"/>
      <c r="BT6" s="13"/>
      <c r="BU6" s="10" t="s">
        <v>13</v>
      </c>
      <c r="BV6" s="11" t="str">
        <f aca="false">BO6</f>
        <v>平成30年度</v>
      </c>
      <c r="BW6" s="10" t="str">
        <f aca="false">BP6</f>
        <v>令和元年度</v>
      </c>
      <c r="BX6" s="10" t="str">
        <f aca="false">BQ6</f>
        <v>令和２年度</v>
      </c>
      <c r="BY6" s="10" t="str">
        <f aca="false">BR6</f>
        <v>令和３年度</v>
      </c>
      <c r="BZ6" s="10"/>
      <c r="CA6" s="13"/>
    </row>
    <row r="7" customFormat="false" ht="12" hidden="false" customHeight="true" outlineLevel="0" collapsed="false">
      <c r="A7" s="8"/>
      <c r="B7" s="8"/>
      <c r="C7" s="14"/>
      <c r="D7" s="15"/>
      <c r="E7" s="14"/>
      <c r="F7" s="14" t="s">
        <v>18</v>
      </c>
      <c r="G7" s="14" t="s">
        <v>19</v>
      </c>
      <c r="H7" s="16" t="s">
        <v>20</v>
      </c>
      <c r="I7" s="17" t="s">
        <v>21</v>
      </c>
      <c r="J7" s="14"/>
      <c r="K7" s="14"/>
      <c r="L7" s="14"/>
      <c r="M7" s="14" t="s">
        <v>18</v>
      </c>
      <c r="N7" s="14" t="s">
        <v>19</v>
      </c>
      <c r="O7" s="16" t="s">
        <v>20</v>
      </c>
      <c r="P7" s="17" t="s">
        <v>21</v>
      </c>
      <c r="Q7" s="14"/>
      <c r="R7" s="14"/>
      <c r="S7" s="14"/>
      <c r="T7" s="14" t="s">
        <v>18</v>
      </c>
      <c r="U7" s="14" t="s">
        <v>19</v>
      </c>
      <c r="V7" s="16" t="s">
        <v>20</v>
      </c>
      <c r="W7" s="17" t="s">
        <v>21</v>
      </c>
      <c r="X7" s="14"/>
      <c r="Y7" s="14"/>
      <c r="Z7" s="14"/>
      <c r="AA7" s="14" t="s">
        <v>18</v>
      </c>
      <c r="AB7" s="14" t="s">
        <v>19</v>
      </c>
      <c r="AC7" s="16" t="s">
        <v>20</v>
      </c>
      <c r="AD7" s="17" t="s">
        <v>21</v>
      </c>
      <c r="AE7" s="14"/>
      <c r="AF7" s="15"/>
      <c r="AG7" s="14"/>
      <c r="AH7" s="14" t="s">
        <v>18</v>
      </c>
      <c r="AI7" s="14" t="s">
        <v>19</v>
      </c>
      <c r="AJ7" s="16" t="s">
        <v>20</v>
      </c>
      <c r="AK7" s="17" t="s">
        <v>21</v>
      </c>
      <c r="AL7" s="14"/>
      <c r="AM7" s="14"/>
      <c r="AN7" s="14"/>
      <c r="AO7" s="14" t="s">
        <v>18</v>
      </c>
      <c r="AP7" s="14" t="s">
        <v>19</v>
      </c>
      <c r="AQ7" s="16" t="s">
        <v>20</v>
      </c>
      <c r="AR7" s="17" t="s">
        <v>21</v>
      </c>
      <c r="AS7" s="14"/>
      <c r="AT7" s="14"/>
      <c r="AU7" s="14"/>
      <c r="AV7" s="14" t="s">
        <v>18</v>
      </c>
      <c r="AW7" s="14" t="s">
        <v>19</v>
      </c>
      <c r="AX7" s="16" t="s">
        <v>20</v>
      </c>
      <c r="AY7" s="17" t="s">
        <v>21</v>
      </c>
      <c r="AZ7" s="14"/>
      <c r="BA7" s="15"/>
      <c r="BB7" s="14"/>
      <c r="BC7" s="14" t="s">
        <v>18</v>
      </c>
      <c r="BD7" s="14" t="s">
        <v>19</v>
      </c>
      <c r="BE7" s="16" t="s">
        <v>20</v>
      </c>
      <c r="BF7" s="17" t="s">
        <v>21</v>
      </c>
      <c r="BG7" s="14"/>
      <c r="BH7" s="15"/>
      <c r="BI7" s="14"/>
      <c r="BJ7" s="14" t="s">
        <v>18</v>
      </c>
      <c r="BK7" s="14" t="s">
        <v>19</v>
      </c>
      <c r="BL7" s="16" t="s">
        <v>20</v>
      </c>
      <c r="BM7" s="17" t="s">
        <v>21</v>
      </c>
      <c r="BN7" s="14"/>
      <c r="BO7" s="14"/>
      <c r="BP7" s="14"/>
      <c r="BQ7" s="14" t="s">
        <v>18</v>
      </c>
      <c r="BR7" s="14" t="s">
        <v>19</v>
      </c>
      <c r="BS7" s="16" t="s">
        <v>20</v>
      </c>
      <c r="BT7" s="17" t="s">
        <v>21</v>
      </c>
      <c r="BU7" s="14"/>
      <c r="BV7" s="15"/>
      <c r="BW7" s="14"/>
      <c r="BX7" s="14" t="s">
        <v>18</v>
      </c>
      <c r="BY7" s="14" t="s">
        <v>19</v>
      </c>
      <c r="BZ7" s="16" t="s">
        <v>20</v>
      </c>
      <c r="CA7" s="17" t="s">
        <v>21</v>
      </c>
    </row>
    <row r="8" customFormat="false" ht="12" hidden="false" customHeight="true" outlineLevel="0" collapsed="false">
      <c r="A8" s="18" t="s">
        <v>22</v>
      </c>
      <c r="B8" s="19" t="s">
        <v>23</v>
      </c>
      <c r="C8" s="20" t="n">
        <v>1226752</v>
      </c>
      <c r="D8" s="21" t="n">
        <v>827974</v>
      </c>
      <c r="E8" s="20" t="n">
        <f aca="false">E9+E11</f>
        <v>1014766</v>
      </c>
      <c r="F8" s="20" t="n">
        <f aca="false">F9+F11</f>
        <v>347478</v>
      </c>
      <c r="G8" s="20" t="n">
        <f aca="false">G9+G11</f>
        <v>309825</v>
      </c>
      <c r="H8" s="20" t="n">
        <f aca="false">G8-F8</f>
        <v>-37653</v>
      </c>
      <c r="I8" s="22" t="n">
        <f aca="false">H8/F8*100</f>
        <v>-10.8360817087701</v>
      </c>
      <c r="J8" s="20" t="n">
        <v>140131</v>
      </c>
      <c r="K8" s="20" t="n">
        <v>146352</v>
      </c>
      <c r="L8" s="20" t="n">
        <f aca="false">L9+L11</f>
        <v>154105</v>
      </c>
      <c r="M8" s="20" t="n">
        <f aca="false">M9+M11</f>
        <v>134064</v>
      </c>
      <c r="N8" s="20" t="n">
        <f aca="false">N9+N11</f>
        <v>140635</v>
      </c>
      <c r="O8" s="20" t="n">
        <f aca="false">N8-M8</f>
        <v>6571</v>
      </c>
      <c r="P8" s="22" t="n">
        <f aca="false">O8/M8*100</f>
        <v>4.90139038071369</v>
      </c>
      <c r="Q8" s="20" t="n">
        <v>1306538</v>
      </c>
      <c r="R8" s="20" t="n">
        <v>1161001</v>
      </c>
      <c r="S8" s="20" t="n">
        <f aca="false">S9+S11</f>
        <v>1113614</v>
      </c>
      <c r="T8" s="20" t="n">
        <f aca="false">T9+T11</f>
        <v>1111501</v>
      </c>
      <c r="U8" s="20" t="n">
        <f aca="false">U9+U11</f>
        <v>1101626</v>
      </c>
      <c r="V8" s="20" t="n">
        <f aca="false">U8-T8</f>
        <v>-9875</v>
      </c>
      <c r="W8" s="22" t="n">
        <f aca="false">V8/T8*100</f>
        <v>-0.888438247019121</v>
      </c>
      <c r="X8" s="20" t="n">
        <v>411281</v>
      </c>
      <c r="Y8" s="20" t="n">
        <v>408263</v>
      </c>
      <c r="Z8" s="20" t="n">
        <f aca="false">Z9+Z11</f>
        <v>431493</v>
      </c>
      <c r="AA8" s="20" t="n">
        <f aca="false">AA9+AA11</f>
        <v>346759</v>
      </c>
      <c r="AB8" s="20" t="n">
        <f aca="false">AB9+AB11</f>
        <v>359121</v>
      </c>
      <c r="AC8" s="20" t="n">
        <f aca="false">AB8-AA8</f>
        <v>12362</v>
      </c>
      <c r="AD8" s="23" t="n">
        <f aca="false">AC8/AA8*100</f>
        <v>3.56501201122393</v>
      </c>
      <c r="AE8" s="20" t="n">
        <v>230040</v>
      </c>
      <c r="AF8" s="21" t="n">
        <v>706169</v>
      </c>
      <c r="AG8" s="20" t="n">
        <f aca="false">AG9+AG11</f>
        <v>290129</v>
      </c>
      <c r="AH8" s="20" t="n">
        <f aca="false">AH9+AH11</f>
        <v>3335510</v>
      </c>
      <c r="AI8" s="20" t="n">
        <f aca="false">AI9+AI11</f>
        <v>190656</v>
      </c>
      <c r="AJ8" s="20" t="n">
        <f aca="false">AI8-AH8</f>
        <v>-3144854</v>
      </c>
      <c r="AK8" s="22" t="n">
        <f aca="false">AJ8/AH8*100</f>
        <v>-94.2840525137086</v>
      </c>
      <c r="AL8" s="20" t="n">
        <v>8042345</v>
      </c>
      <c r="AM8" s="20" t="n">
        <v>8098374</v>
      </c>
      <c r="AN8" s="20" t="n">
        <f aca="false">AN9+AN11</f>
        <v>6959798</v>
      </c>
      <c r="AO8" s="20" t="n">
        <f aca="false">AO9+AO11</f>
        <v>2176654</v>
      </c>
      <c r="AP8" s="20" t="n">
        <f aca="false">AP9+AP11</f>
        <v>2165836</v>
      </c>
      <c r="AQ8" s="20" t="n">
        <f aca="false">AP8-AO8</f>
        <v>-10818</v>
      </c>
      <c r="AR8" s="22" t="n">
        <f aca="false">AQ8/AO8*100</f>
        <v>-0.497001360804244</v>
      </c>
      <c r="AS8" s="20" t="n">
        <v>3993965</v>
      </c>
      <c r="AT8" s="20" t="n">
        <v>3644472</v>
      </c>
      <c r="AU8" s="20" t="n">
        <f aca="false">AU9+AU11</f>
        <v>3334781</v>
      </c>
      <c r="AV8" s="20" t="n">
        <f aca="false">AV9+AV11</f>
        <v>1085960</v>
      </c>
      <c r="AW8" s="20" t="n">
        <f aca="false">AW9+AW11</f>
        <v>1075951</v>
      </c>
      <c r="AX8" s="20" t="n">
        <f aca="false">AW8-AV8</f>
        <v>-10009</v>
      </c>
      <c r="AY8" s="22" t="n">
        <f aca="false">AX8/AV8*100</f>
        <v>-0.921672989797046</v>
      </c>
      <c r="AZ8" s="20" t="n">
        <v>629043</v>
      </c>
      <c r="BA8" s="21" t="n">
        <v>650145</v>
      </c>
      <c r="BB8" s="20" t="n">
        <f aca="false">BB9+BB11</f>
        <v>664936</v>
      </c>
      <c r="BC8" s="20" t="n">
        <f aca="false">BC9+BC11</f>
        <v>608234</v>
      </c>
      <c r="BD8" s="20" t="n">
        <f aca="false">BD9+BD11</f>
        <v>614361</v>
      </c>
      <c r="BE8" s="20" t="n">
        <f aca="false">BD8-BC8</f>
        <v>6127</v>
      </c>
      <c r="BF8" s="22" t="n">
        <f aca="false">BE8/BC8*100</f>
        <v>1.00734256881398</v>
      </c>
      <c r="BG8" s="20" t="n">
        <v>438449</v>
      </c>
      <c r="BH8" s="21" t="n">
        <v>446036</v>
      </c>
      <c r="BI8" s="20" t="n">
        <f aca="false">BI9+BI11</f>
        <v>425170</v>
      </c>
      <c r="BJ8" s="20" t="n">
        <f aca="false">BJ9+BJ11</f>
        <v>278694</v>
      </c>
      <c r="BK8" s="20" t="n">
        <f aca="false">BK9+BK11</f>
        <v>279154</v>
      </c>
      <c r="BL8" s="20" t="n">
        <f aca="false">BK8-BJ8</f>
        <v>460</v>
      </c>
      <c r="BM8" s="22" t="n">
        <f aca="false">BL8/BJ8*100</f>
        <v>0.165055580672709</v>
      </c>
      <c r="BN8" s="20" t="n">
        <v>108541</v>
      </c>
      <c r="BO8" s="20" t="n">
        <v>92942</v>
      </c>
      <c r="BP8" s="20" t="n">
        <f aca="false">SUM(BP9,BP11)</f>
        <v>78891</v>
      </c>
      <c r="BQ8" s="20" t="n">
        <f aca="false">SUM(BQ9,BQ11)</f>
        <v>56915</v>
      </c>
      <c r="BR8" s="20" t="n">
        <f aca="false">SUM(BR9,BR11)</f>
        <v>161007</v>
      </c>
      <c r="BS8" s="20" t="n">
        <f aca="false">BR8-BQ8</f>
        <v>104092</v>
      </c>
      <c r="BT8" s="22" t="n">
        <f aca="false">BS8/BQ8*100</f>
        <v>182.890274971449</v>
      </c>
      <c r="BU8" s="20" t="n">
        <v>16527085</v>
      </c>
      <c r="BV8" s="21" t="n">
        <f aca="false">SUM(D8,K8,R8,Y8,AF8,AM8,AT8,BA8,BH8,BO8)</f>
        <v>16181728</v>
      </c>
      <c r="BW8" s="20" t="n">
        <f aca="false">SUM(E8,L8,S8,Z8,AG8,AN8,AU8,BB8,BI8,BP8)</f>
        <v>14467683</v>
      </c>
      <c r="BX8" s="20" t="n">
        <f aca="false">SUM(F8,M8,T8,AA8,AH8,AO8,AV8,BC8,BJ8,BQ8,)</f>
        <v>9481769</v>
      </c>
      <c r="BY8" s="20" t="n">
        <f aca="false">SUM(G8,N8,U8,AB8,AI8,AP8,AW8,BD8,BK8,BR8,)</f>
        <v>6398172</v>
      </c>
      <c r="BZ8" s="20" t="n">
        <f aca="false">BY8-BX8</f>
        <v>-3083597</v>
      </c>
      <c r="CA8" s="22" t="n">
        <f aca="false">BZ8/BX8*100</f>
        <v>-32.5213259255736</v>
      </c>
      <c r="CC8" s="24"/>
    </row>
    <row r="9" customFormat="false" ht="12" hidden="false" customHeight="true" outlineLevel="0" collapsed="false">
      <c r="A9" s="18"/>
      <c r="B9" s="25" t="s">
        <v>24</v>
      </c>
      <c r="C9" s="26" t="n">
        <v>813752</v>
      </c>
      <c r="D9" s="27" t="n">
        <v>558696</v>
      </c>
      <c r="E9" s="26" t="n">
        <v>574561</v>
      </c>
      <c r="F9" s="26" t="n">
        <v>218567</v>
      </c>
      <c r="G9" s="26" t="n">
        <v>204614</v>
      </c>
      <c r="H9" s="20" t="n">
        <f aca="false">G9-F9</f>
        <v>-13953</v>
      </c>
      <c r="I9" s="22" t="n">
        <f aca="false">H9/F9*100</f>
        <v>-6.38385483627446</v>
      </c>
      <c r="J9" s="26" t="n">
        <v>140118</v>
      </c>
      <c r="K9" s="26" t="n">
        <v>146337</v>
      </c>
      <c r="L9" s="26" t="n">
        <v>153142</v>
      </c>
      <c r="M9" s="26" t="n">
        <v>133837</v>
      </c>
      <c r="N9" s="26" t="n">
        <v>140633</v>
      </c>
      <c r="O9" s="20" t="n">
        <f aca="false">N9-M9</f>
        <v>6796</v>
      </c>
      <c r="P9" s="22" t="n">
        <f aca="false">O9/M9*100</f>
        <v>5.0778185404634</v>
      </c>
      <c r="Q9" s="26" t="n">
        <v>734840</v>
      </c>
      <c r="R9" s="26" t="n">
        <v>723689</v>
      </c>
      <c r="S9" s="26" t="n">
        <v>707610</v>
      </c>
      <c r="T9" s="26" t="n">
        <v>688627</v>
      </c>
      <c r="U9" s="26" t="n">
        <v>687833</v>
      </c>
      <c r="V9" s="20" t="n">
        <f aca="false">U9-T9</f>
        <v>-794</v>
      </c>
      <c r="W9" s="22" t="n">
        <f aca="false">V9/T9*100</f>
        <v>-0.115301897834386</v>
      </c>
      <c r="X9" s="26" t="n">
        <v>284314</v>
      </c>
      <c r="Y9" s="26" t="n">
        <v>269145</v>
      </c>
      <c r="Z9" s="26" t="n">
        <v>295539</v>
      </c>
      <c r="AA9" s="26" t="n">
        <v>170430</v>
      </c>
      <c r="AB9" s="26" t="n">
        <v>171180</v>
      </c>
      <c r="AC9" s="20" t="n">
        <f aca="false">AB9-AA9</f>
        <v>750</v>
      </c>
      <c r="AD9" s="23" t="n">
        <f aca="false">AC9/AA9*100</f>
        <v>0.440063369125154</v>
      </c>
      <c r="AE9" s="26" t="n">
        <v>215460</v>
      </c>
      <c r="AF9" s="27" t="n">
        <v>695412</v>
      </c>
      <c r="AG9" s="26" t="n">
        <v>288116</v>
      </c>
      <c r="AH9" s="26" t="n">
        <v>3334163</v>
      </c>
      <c r="AI9" s="26" t="n">
        <v>183722</v>
      </c>
      <c r="AJ9" s="20" t="n">
        <f aca="false">AI9-AH9</f>
        <v>-3150441</v>
      </c>
      <c r="AK9" s="22" t="n">
        <f aca="false">AJ9/AH9*100</f>
        <v>-94.489711510805</v>
      </c>
      <c r="AL9" s="26" t="n">
        <v>3079260</v>
      </c>
      <c r="AM9" s="26" t="n">
        <v>3064428</v>
      </c>
      <c r="AN9" s="26" t="n">
        <v>2675975</v>
      </c>
      <c r="AO9" s="26" t="n">
        <v>699739</v>
      </c>
      <c r="AP9" s="26" t="n">
        <v>710392</v>
      </c>
      <c r="AQ9" s="20" t="n">
        <f aca="false">AP9-AO9</f>
        <v>10653</v>
      </c>
      <c r="AR9" s="22" t="n">
        <f aca="false">AQ9/AO9*100</f>
        <v>1.52242478981449</v>
      </c>
      <c r="AS9" s="26" t="n">
        <v>960878</v>
      </c>
      <c r="AT9" s="26" t="n">
        <v>805222</v>
      </c>
      <c r="AU9" s="26" t="n">
        <v>722812</v>
      </c>
      <c r="AV9" s="26" t="n">
        <v>221285</v>
      </c>
      <c r="AW9" s="26" t="n">
        <v>219918</v>
      </c>
      <c r="AX9" s="20" t="n">
        <f aca="false">AW9-AV9</f>
        <v>-1367</v>
      </c>
      <c r="AY9" s="22" t="n">
        <f aca="false">AX9/AV9*100</f>
        <v>-0.617755383329191</v>
      </c>
      <c r="AZ9" s="26" t="n">
        <v>422777</v>
      </c>
      <c r="BA9" s="27" t="n">
        <v>432276</v>
      </c>
      <c r="BB9" s="26" t="n">
        <v>434692</v>
      </c>
      <c r="BC9" s="26" t="n">
        <v>363666</v>
      </c>
      <c r="BD9" s="26" t="n">
        <v>363460</v>
      </c>
      <c r="BE9" s="20" t="n">
        <f aca="false">BD9-BC9</f>
        <v>-206</v>
      </c>
      <c r="BF9" s="22" t="n">
        <f aca="false">BE9/BC9*100</f>
        <v>-0.0566453834012528</v>
      </c>
      <c r="BG9" s="26" t="n">
        <v>329459</v>
      </c>
      <c r="BH9" s="27" t="n">
        <v>331461</v>
      </c>
      <c r="BI9" s="26" t="n">
        <v>323232</v>
      </c>
      <c r="BJ9" s="26" t="n">
        <v>179575</v>
      </c>
      <c r="BK9" s="26" t="n">
        <v>188156</v>
      </c>
      <c r="BL9" s="20" t="n">
        <f aca="false">BK9-BJ9</f>
        <v>8581</v>
      </c>
      <c r="BM9" s="22" t="n">
        <f aca="false">BL9/BJ9*100</f>
        <v>4.7785048030071</v>
      </c>
      <c r="BN9" s="26" t="n">
        <v>68873</v>
      </c>
      <c r="BO9" s="26" t="n">
        <v>53247</v>
      </c>
      <c r="BP9" s="26" t="n">
        <v>41673</v>
      </c>
      <c r="BQ9" s="26" t="n">
        <v>32189</v>
      </c>
      <c r="BR9" s="26" t="n">
        <v>135868</v>
      </c>
      <c r="BS9" s="20" t="n">
        <f aca="false">BR9-BQ9</f>
        <v>103679</v>
      </c>
      <c r="BT9" s="22" t="n">
        <f aca="false">BS9/BQ9*100</f>
        <v>322.094504333779</v>
      </c>
      <c r="BU9" s="28" t="n">
        <v>7049731</v>
      </c>
      <c r="BV9" s="29" t="n">
        <f aca="false">SUM(D9,K9,R9,Y9,AF9,AM9,AT9,BA9,BH9,BO9)</f>
        <v>7079913</v>
      </c>
      <c r="BW9" s="20" t="n">
        <f aca="false">SUM(E9,L9,S9,Z9,AG9,AN9,AU9,BB9,BI9,BP9)</f>
        <v>6217352</v>
      </c>
      <c r="BX9" s="20" t="n">
        <f aca="false">SUM(F9,M9,T9,AA9,AH9,AO9,AV9,BC9,BJ9,BQ9,)</f>
        <v>6042078</v>
      </c>
      <c r="BY9" s="20" t="n">
        <f aca="false">SUM(G9,N9,U9,AB9,AI9,AP9,AW9,BD9,BK9,BR9,)</f>
        <v>3005776</v>
      </c>
      <c r="BZ9" s="20" t="n">
        <f aca="false">BY9-BX9</f>
        <v>-3036302</v>
      </c>
      <c r="CA9" s="22" t="n">
        <f aca="false">BZ9/BX9*100</f>
        <v>-50.2526117670113</v>
      </c>
      <c r="CC9" s="24"/>
    </row>
    <row r="10" customFormat="false" ht="12" hidden="false" customHeight="true" outlineLevel="0" collapsed="false">
      <c r="A10" s="18"/>
      <c r="B10" s="25" t="s">
        <v>25</v>
      </c>
      <c r="C10" s="26" t="n">
        <v>794211</v>
      </c>
      <c r="D10" s="27" t="n">
        <v>547093</v>
      </c>
      <c r="E10" s="26" t="n">
        <v>536977</v>
      </c>
      <c r="F10" s="26" t="n">
        <v>206843</v>
      </c>
      <c r="G10" s="26" t="n">
        <v>204232</v>
      </c>
      <c r="H10" s="20" t="n">
        <f aca="false">G10-F10</f>
        <v>-2611</v>
      </c>
      <c r="I10" s="22" t="n">
        <f aca="false">H10/F10*100</f>
        <v>-1.26231006125419</v>
      </c>
      <c r="J10" s="26" t="n">
        <v>140118</v>
      </c>
      <c r="K10" s="26" t="n">
        <v>146337</v>
      </c>
      <c r="L10" s="26" t="n">
        <v>153142</v>
      </c>
      <c r="M10" s="26" t="n">
        <v>133837</v>
      </c>
      <c r="N10" s="26" t="n">
        <v>140633</v>
      </c>
      <c r="O10" s="20" t="n">
        <f aca="false">N10-M10</f>
        <v>6796</v>
      </c>
      <c r="P10" s="22" t="n">
        <f aca="false">O10/M10*100</f>
        <v>5.0778185404634</v>
      </c>
      <c r="Q10" s="26" t="n">
        <v>712535</v>
      </c>
      <c r="R10" s="26" t="n">
        <v>700493</v>
      </c>
      <c r="S10" s="26" t="n">
        <v>684248</v>
      </c>
      <c r="T10" s="26" t="n">
        <v>665693</v>
      </c>
      <c r="U10" s="26" t="n">
        <v>666316</v>
      </c>
      <c r="V10" s="20" t="n">
        <f aca="false">U10-T10</f>
        <v>623</v>
      </c>
      <c r="W10" s="22" t="n">
        <f aca="false">V10/T10*100</f>
        <v>0.0935866833510342</v>
      </c>
      <c r="X10" s="26" t="n">
        <v>279511</v>
      </c>
      <c r="Y10" s="26" t="n">
        <v>264266</v>
      </c>
      <c r="Z10" s="26" t="n">
        <v>289685</v>
      </c>
      <c r="AA10" s="26" t="n">
        <v>165602</v>
      </c>
      <c r="AB10" s="26" t="n">
        <v>165302</v>
      </c>
      <c r="AC10" s="20" t="n">
        <f aca="false">AB10-AA10</f>
        <v>-300</v>
      </c>
      <c r="AD10" s="23" t="n">
        <f aca="false">AC10/AA10*100</f>
        <v>-0.181157232400575</v>
      </c>
      <c r="AE10" s="26" t="n">
        <v>161019</v>
      </c>
      <c r="AF10" s="27" t="n">
        <v>653476</v>
      </c>
      <c r="AG10" s="26" t="n">
        <v>247209</v>
      </c>
      <c r="AH10" s="26" t="n">
        <v>3287990</v>
      </c>
      <c r="AI10" s="26" t="n">
        <v>154255</v>
      </c>
      <c r="AJ10" s="20" t="n">
        <f aca="false">AI10-AH10</f>
        <v>-3133735</v>
      </c>
      <c r="AK10" s="22" t="n">
        <f aca="false">AJ10/AH10*100</f>
        <v>-95.3085319602554</v>
      </c>
      <c r="AL10" s="26" t="n">
        <v>2925438</v>
      </c>
      <c r="AM10" s="26" t="n">
        <v>2902535</v>
      </c>
      <c r="AN10" s="26" t="n">
        <v>2508081</v>
      </c>
      <c r="AO10" s="26" t="n">
        <v>651238</v>
      </c>
      <c r="AP10" s="26" t="n">
        <v>662698</v>
      </c>
      <c r="AQ10" s="20" t="n">
        <f aca="false">AP10-AO10</f>
        <v>11460</v>
      </c>
      <c r="AR10" s="22" t="n">
        <f aca="false">AQ10/AO10*100</f>
        <v>1.75972532315375</v>
      </c>
      <c r="AS10" s="26" t="n">
        <v>951810</v>
      </c>
      <c r="AT10" s="26" t="n">
        <v>796131</v>
      </c>
      <c r="AU10" s="26" t="n">
        <v>707888</v>
      </c>
      <c r="AV10" s="26" t="n">
        <v>220916</v>
      </c>
      <c r="AW10" s="26" t="n">
        <v>219642</v>
      </c>
      <c r="AX10" s="20" t="n">
        <f aca="false">AW10-AV10</f>
        <v>-1274</v>
      </c>
      <c r="AY10" s="22" t="n">
        <f aca="false">AX10/AV10*100</f>
        <v>-0.576689782541781</v>
      </c>
      <c r="AZ10" s="26" t="n">
        <v>422723</v>
      </c>
      <c r="BA10" s="27" t="n">
        <v>432231</v>
      </c>
      <c r="BB10" s="26" t="n">
        <v>434644</v>
      </c>
      <c r="BC10" s="26" t="n">
        <v>363596</v>
      </c>
      <c r="BD10" s="26" t="n">
        <v>363396</v>
      </c>
      <c r="BE10" s="20" t="n">
        <f aca="false">BD10-BC10</f>
        <v>-200</v>
      </c>
      <c r="BF10" s="22" t="n">
        <f aca="false">BE10/BC10*100</f>
        <v>-0.0550061056777302</v>
      </c>
      <c r="BG10" s="26" t="n">
        <v>329447</v>
      </c>
      <c r="BH10" s="27" t="n">
        <v>331448</v>
      </c>
      <c r="BI10" s="26" t="n">
        <v>323220</v>
      </c>
      <c r="BJ10" s="26" t="n">
        <v>179568</v>
      </c>
      <c r="BK10" s="26" t="n">
        <v>188148</v>
      </c>
      <c r="BL10" s="20" t="n">
        <f aca="false">BK10-BJ10</f>
        <v>8580</v>
      </c>
      <c r="BM10" s="22" t="n">
        <f aca="false">BL10/BJ10*100</f>
        <v>4.77813418871959</v>
      </c>
      <c r="BN10" s="26" t="n">
        <v>68529</v>
      </c>
      <c r="BO10" s="26" t="n">
        <v>53247</v>
      </c>
      <c r="BP10" s="26" t="n">
        <v>41673</v>
      </c>
      <c r="BQ10" s="26" t="n">
        <v>32189</v>
      </c>
      <c r="BR10" s="26" t="n">
        <v>135868</v>
      </c>
      <c r="BS10" s="20" t="n">
        <f aca="false">BR10-BQ10</f>
        <v>103679</v>
      </c>
      <c r="BT10" s="22" t="n">
        <f aca="false">BS10/BQ10*100</f>
        <v>322.094504333779</v>
      </c>
      <c r="BU10" s="28" t="n">
        <v>6785341</v>
      </c>
      <c r="BV10" s="29" t="n">
        <f aca="false">SUM(D10,K10,R10,Y10,AF10,AM10,AT10,BA10,BH10,BO10)</f>
        <v>6827257</v>
      </c>
      <c r="BW10" s="20" t="n">
        <f aca="false">SUM(E10,L10,S10,Z10,AG10,AN10,AU10,BB10,BI10,BP10)</f>
        <v>5926767</v>
      </c>
      <c r="BX10" s="20" t="n">
        <f aca="false">SUM(F10,M10,T10,AA10,AH10,AO10,AV10,BC10,BJ10,BQ10,)</f>
        <v>5907472</v>
      </c>
      <c r="BY10" s="20" t="n">
        <f aca="false">SUM(G10,N10,U10,AB10,AI10,AP10,AW10,BD10,BK10,BR10,)</f>
        <v>2900490</v>
      </c>
      <c r="BZ10" s="20" t="n">
        <f aca="false">BY10-BX10</f>
        <v>-3006982</v>
      </c>
      <c r="CA10" s="22" t="n">
        <f aca="false">BZ10/BX10*100</f>
        <v>-50.9013330913799</v>
      </c>
      <c r="CC10" s="24"/>
    </row>
    <row r="11" customFormat="false" ht="12" hidden="false" customHeight="true" outlineLevel="0" collapsed="false">
      <c r="A11" s="18"/>
      <c r="B11" s="25" t="s">
        <v>26</v>
      </c>
      <c r="C11" s="26" t="n">
        <v>413000</v>
      </c>
      <c r="D11" s="27" t="n">
        <v>269278</v>
      </c>
      <c r="E11" s="26" t="n">
        <v>440205</v>
      </c>
      <c r="F11" s="26" t="n">
        <v>128911</v>
      </c>
      <c r="G11" s="26" t="n">
        <v>105211</v>
      </c>
      <c r="H11" s="20" t="n">
        <f aca="false">G11-F11</f>
        <v>-23700</v>
      </c>
      <c r="I11" s="22" t="n">
        <f aca="false">H11/F11*100</f>
        <v>-18.3847770942743</v>
      </c>
      <c r="J11" s="26" t="n">
        <v>13</v>
      </c>
      <c r="K11" s="26" t="n">
        <v>15</v>
      </c>
      <c r="L11" s="26" t="n">
        <v>963</v>
      </c>
      <c r="M11" s="26" t="n">
        <v>227</v>
      </c>
      <c r="N11" s="26" t="n">
        <v>2</v>
      </c>
      <c r="O11" s="20" t="n">
        <f aca="false">N11-M11</f>
        <v>-225</v>
      </c>
      <c r="P11" s="22" t="n">
        <f aca="false">O11/M11*100</f>
        <v>-99.1189427312775</v>
      </c>
      <c r="Q11" s="26" t="n">
        <v>571698</v>
      </c>
      <c r="R11" s="26" t="n">
        <v>437312</v>
      </c>
      <c r="S11" s="26" t="n">
        <v>406004</v>
      </c>
      <c r="T11" s="26" t="n">
        <v>422874</v>
      </c>
      <c r="U11" s="26" t="n">
        <v>413793</v>
      </c>
      <c r="V11" s="20" t="n">
        <f aca="false">U11-T11</f>
        <v>-9081</v>
      </c>
      <c r="W11" s="22" t="n">
        <f aca="false">V11/T11*100</f>
        <v>-2.14744817605244</v>
      </c>
      <c r="X11" s="26" t="n">
        <v>126967</v>
      </c>
      <c r="Y11" s="26" t="n">
        <v>139118</v>
      </c>
      <c r="Z11" s="26" t="n">
        <v>135954</v>
      </c>
      <c r="AA11" s="26" t="n">
        <v>176329</v>
      </c>
      <c r="AB11" s="26" t="n">
        <v>187941</v>
      </c>
      <c r="AC11" s="20" t="n">
        <f aca="false">AB11-AA11</f>
        <v>11612</v>
      </c>
      <c r="AD11" s="23" t="n">
        <f aca="false">AC11/AA11*100</f>
        <v>6.58541703293276</v>
      </c>
      <c r="AE11" s="26" t="n">
        <v>14580</v>
      </c>
      <c r="AF11" s="27" t="n">
        <v>10757</v>
      </c>
      <c r="AG11" s="26" t="n">
        <v>2013</v>
      </c>
      <c r="AH11" s="26" t="n">
        <v>1347</v>
      </c>
      <c r="AI11" s="26" t="n">
        <v>6934</v>
      </c>
      <c r="AJ11" s="20" t="n">
        <f aca="false">AI11-AH11</f>
        <v>5587</v>
      </c>
      <c r="AK11" s="22" t="n">
        <f aca="false">AJ11/AH11*100</f>
        <v>414.773570898292</v>
      </c>
      <c r="AL11" s="26" t="n">
        <v>4963085</v>
      </c>
      <c r="AM11" s="26" t="n">
        <v>5033946</v>
      </c>
      <c r="AN11" s="26" t="n">
        <v>4283823</v>
      </c>
      <c r="AO11" s="26" t="n">
        <v>1476915</v>
      </c>
      <c r="AP11" s="26" t="n">
        <v>1455444</v>
      </c>
      <c r="AQ11" s="20" t="n">
        <f aca="false">AP11-AO11</f>
        <v>-21471</v>
      </c>
      <c r="AR11" s="22" t="n">
        <f aca="false">AQ11/AO11*100</f>
        <v>-1.45377357532424</v>
      </c>
      <c r="AS11" s="26" t="n">
        <v>3033087</v>
      </c>
      <c r="AT11" s="26" t="n">
        <v>2839250</v>
      </c>
      <c r="AU11" s="26" t="n">
        <v>2611969</v>
      </c>
      <c r="AV11" s="26" t="n">
        <v>864675</v>
      </c>
      <c r="AW11" s="26" t="n">
        <v>856033</v>
      </c>
      <c r="AX11" s="20" t="n">
        <f aca="false">AW11-AV11</f>
        <v>-8642</v>
      </c>
      <c r="AY11" s="22" t="n">
        <f aca="false">AX11/AV11*100</f>
        <v>-0.999450660652847</v>
      </c>
      <c r="AZ11" s="26" t="n">
        <v>206266</v>
      </c>
      <c r="BA11" s="27" t="n">
        <v>217869</v>
      </c>
      <c r="BB11" s="26" t="n">
        <v>230244</v>
      </c>
      <c r="BC11" s="26" t="n">
        <v>244568</v>
      </c>
      <c r="BD11" s="26" t="n">
        <v>250901</v>
      </c>
      <c r="BE11" s="20" t="n">
        <f aca="false">BD11-BC11</f>
        <v>6333</v>
      </c>
      <c r="BF11" s="22" t="n">
        <f aca="false">BE11/BC11*100</f>
        <v>2.58946387098885</v>
      </c>
      <c r="BG11" s="26" t="n">
        <v>108990</v>
      </c>
      <c r="BH11" s="27" t="n">
        <v>114575</v>
      </c>
      <c r="BI11" s="26" t="n">
        <v>101938</v>
      </c>
      <c r="BJ11" s="26" t="n">
        <v>99119</v>
      </c>
      <c r="BK11" s="26" t="n">
        <v>90998</v>
      </c>
      <c r="BL11" s="20" t="n">
        <f aca="false">BK11-BJ11</f>
        <v>-8121</v>
      </c>
      <c r="BM11" s="22" t="n">
        <f aca="false">BL11/BJ11*100</f>
        <v>-8.19318193282822</v>
      </c>
      <c r="BN11" s="26" t="n">
        <v>39668</v>
      </c>
      <c r="BO11" s="26" t="n">
        <v>39695</v>
      </c>
      <c r="BP11" s="26" t="n">
        <v>37218</v>
      </c>
      <c r="BQ11" s="26" t="n">
        <v>24726</v>
      </c>
      <c r="BR11" s="26" t="n">
        <v>25139</v>
      </c>
      <c r="BS11" s="20" t="n">
        <f aca="false">BR11-BQ11</f>
        <v>413</v>
      </c>
      <c r="BT11" s="22" t="n">
        <f aca="false">BS11/BQ11*100</f>
        <v>1.67030655989647</v>
      </c>
      <c r="BU11" s="28" t="n">
        <v>9477354</v>
      </c>
      <c r="BV11" s="29" t="n">
        <f aca="false">SUM(D11,K11,R11,Y11,AF11,AM11,AT11,BA11,BH11,BO11)</f>
        <v>9101815</v>
      </c>
      <c r="BW11" s="20" t="n">
        <f aca="false">SUM(E11,L11,S11,Z11,AG11,AN11,AU11,BB11,BI11,BP11)</f>
        <v>8250331</v>
      </c>
      <c r="BX11" s="20" t="n">
        <f aca="false">SUM(F11,M11,T11,AA11,AH11,AO11,AV11,BC11,BJ11,BQ11,)</f>
        <v>3439691</v>
      </c>
      <c r="BY11" s="20" t="n">
        <f aca="false">SUM(G11,N11,U11,AB11,AI11,AP11,AW11,BD11,BK11,BR11,)</f>
        <v>3392396</v>
      </c>
      <c r="BZ11" s="20" t="n">
        <f aca="false">BY11-BX11</f>
        <v>-47295</v>
      </c>
      <c r="CA11" s="22" t="n">
        <f aca="false">BZ11/BX11*100</f>
        <v>-1.37497815937536</v>
      </c>
      <c r="CC11" s="24"/>
    </row>
    <row r="12" customFormat="false" ht="12" hidden="false" customHeight="true" outlineLevel="0" collapsed="false">
      <c r="A12" s="18"/>
      <c r="B12" s="25" t="s">
        <v>27</v>
      </c>
      <c r="C12" s="26" t="n">
        <v>257311</v>
      </c>
      <c r="D12" s="27" t="n">
        <v>230516</v>
      </c>
      <c r="E12" s="26" t="n">
        <v>219667</v>
      </c>
      <c r="F12" s="26" t="n">
        <v>93105</v>
      </c>
      <c r="G12" s="26" t="n">
        <v>100921</v>
      </c>
      <c r="H12" s="20" t="n">
        <f aca="false">G12-F12</f>
        <v>7816</v>
      </c>
      <c r="I12" s="22" t="n">
        <f aca="false">H12/F12*100</f>
        <v>8.39482304924548</v>
      </c>
      <c r="J12" s="26"/>
      <c r="K12" s="26"/>
      <c r="L12" s="26"/>
      <c r="M12" s="26"/>
      <c r="N12" s="26"/>
      <c r="O12" s="20" t="n">
        <f aca="false">N12-M12</f>
        <v>0</v>
      </c>
      <c r="P12" s="22"/>
      <c r="Q12" s="26" t="n">
        <v>347344</v>
      </c>
      <c r="R12" s="26" t="n">
        <v>217576</v>
      </c>
      <c r="S12" s="26" t="n">
        <v>187062</v>
      </c>
      <c r="T12" s="26" t="n">
        <v>223450</v>
      </c>
      <c r="U12" s="26" t="n">
        <v>183305</v>
      </c>
      <c r="V12" s="20" t="n">
        <f aca="false">U12-T12</f>
        <v>-40145</v>
      </c>
      <c r="W12" s="22" t="n">
        <f aca="false">V12/T12*100</f>
        <v>-17.9659879167599</v>
      </c>
      <c r="X12" s="26" t="n">
        <v>105869</v>
      </c>
      <c r="Y12" s="26" t="n">
        <v>121379</v>
      </c>
      <c r="Z12" s="26" t="n">
        <v>116647</v>
      </c>
      <c r="AA12" s="26" t="n">
        <v>171069</v>
      </c>
      <c r="AB12" s="26" t="n">
        <v>176597</v>
      </c>
      <c r="AC12" s="20" t="n">
        <f aca="false">AB12-AA12</f>
        <v>5528</v>
      </c>
      <c r="AD12" s="23" t="n">
        <f aca="false">AC12/AA12*100</f>
        <v>3.23144462176081</v>
      </c>
      <c r="AE12" s="26" t="n">
        <v>2710</v>
      </c>
      <c r="AF12" s="27" t="n">
        <v>1684</v>
      </c>
      <c r="AG12" s="26"/>
      <c r="AH12" s="26" t="n">
        <v>1347</v>
      </c>
      <c r="AI12" s="26" t="n">
        <v>6926</v>
      </c>
      <c r="AJ12" s="20" t="n">
        <f aca="false">AI12-AH12</f>
        <v>5579</v>
      </c>
      <c r="AK12" s="22" t="n">
        <f aca="false">AJ12/AH12*100</f>
        <v>414.179658500371</v>
      </c>
      <c r="AL12" s="26" t="n">
        <v>4827993</v>
      </c>
      <c r="AM12" s="30" t="n">
        <v>4926831</v>
      </c>
      <c r="AN12" s="30" t="n">
        <v>4186552</v>
      </c>
      <c r="AO12" s="30" t="n">
        <v>1453156</v>
      </c>
      <c r="AP12" s="30" t="n">
        <v>1434199</v>
      </c>
      <c r="AQ12" s="20" t="n">
        <f aca="false">AP12-AO12</f>
        <v>-18957</v>
      </c>
      <c r="AR12" s="22" t="n">
        <f aca="false">AQ12/AO12*100</f>
        <v>-1.3045399117507</v>
      </c>
      <c r="AS12" s="26" t="n">
        <v>3009854</v>
      </c>
      <c r="AT12" s="26" t="n">
        <v>2820315</v>
      </c>
      <c r="AU12" s="30" t="n">
        <v>2594485</v>
      </c>
      <c r="AV12" s="30" t="n">
        <v>844248</v>
      </c>
      <c r="AW12" s="30" t="n">
        <v>843062</v>
      </c>
      <c r="AX12" s="20" t="n">
        <f aca="false">AW12-AV12</f>
        <v>-1186</v>
      </c>
      <c r="AY12" s="22" t="n">
        <f aca="false">AX12/AV12*100</f>
        <v>-0.14048004851655</v>
      </c>
      <c r="AZ12" s="26" t="n">
        <v>197747</v>
      </c>
      <c r="BA12" s="27" t="n">
        <v>210378</v>
      </c>
      <c r="BB12" s="30" t="n">
        <v>213600</v>
      </c>
      <c r="BC12" s="30" t="n">
        <v>236381</v>
      </c>
      <c r="BD12" s="30" t="n">
        <v>244561</v>
      </c>
      <c r="BE12" s="20" t="n">
        <f aca="false">BD12-BC12</f>
        <v>8180</v>
      </c>
      <c r="BF12" s="22" t="n">
        <f aca="false">BE12/BC12*100</f>
        <v>3.46051501601229</v>
      </c>
      <c r="BG12" s="26" t="n">
        <v>0</v>
      </c>
      <c r="BH12" s="27" t="n">
        <v>0</v>
      </c>
      <c r="BI12" s="30" t="n">
        <v>97630</v>
      </c>
      <c r="BJ12" s="30" t="n">
        <v>5617</v>
      </c>
      <c r="BK12" s="30" t="n">
        <v>0</v>
      </c>
      <c r="BL12" s="20" t="n">
        <f aca="false">BK12-BJ12</f>
        <v>-5617</v>
      </c>
      <c r="BM12" s="22" t="n">
        <f aca="false">BL12/BJ12*100</f>
        <v>-100</v>
      </c>
      <c r="BN12" s="26" t="n">
        <v>39562</v>
      </c>
      <c r="BO12" s="26" t="n">
        <v>39590</v>
      </c>
      <c r="BP12" s="26" t="n">
        <v>37078</v>
      </c>
      <c r="BQ12" s="26" t="n">
        <v>24308</v>
      </c>
      <c r="BR12" s="26" t="n">
        <v>24831</v>
      </c>
      <c r="BS12" s="20" t="n">
        <f aca="false">BR12-BQ12</f>
        <v>523</v>
      </c>
      <c r="BT12" s="22" t="n">
        <f aca="false">BS12/BQ12*100</f>
        <v>2.15155504360704</v>
      </c>
      <c r="BU12" s="28" t="n">
        <v>8788390</v>
      </c>
      <c r="BV12" s="31" t="n">
        <f aca="false">SUM(D12,K12,R12,Y12,AF12,AM12,AT12,BA12,BH12,BO12)</f>
        <v>8568269</v>
      </c>
      <c r="BW12" s="32" t="n">
        <f aca="false">SUM(E12,L12,S12,Z12,AG12,AN12,AU12,BB12,BI12,BP12)</f>
        <v>7652721</v>
      </c>
      <c r="BX12" s="32" t="n">
        <f aca="false">SUM(F12,M12,T12,AA12,AH12,AO12,AV12,BC12,BJ12,BQ12,)</f>
        <v>3052681</v>
      </c>
      <c r="BY12" s="32" t="n">
        <f aca="false">SUM(G12,N12,U12,AB12,AI12,AP12,AW12,BD12,BK12,BR12,)</f>
        <v>3014402</v>
      </c>
      <c r="BZ12" s="20" t="n">
        <f aca="false">BY12-BX12</f>
        <v>-38279</v>
      </c>
      <c r="CA12" s="22" t="n">
        <f aca="false">BZ12/BX12*100</f>
        <v>-1.25394694041074</v>
      </c>
      <c r="CC12" s="24"/>
    </row>
    <row r="13" customFormat="false" ht="12" hidden="false" customHeight="true" outlineLevel="0" collapsed="false">
      <c r="A13" s="18"/>
      <c r="B13" s="33" t="s">
        <v>28</v>
      </c>
      <c r="C13" s="28" t="n">
        <v>917812</v>
      </c>
      <c r="D13" s="29" t="n">
        <v>669110</v>
      </c>
      <c r="E13" s="28" t="n">
        <f aca="false">E14+E16</f>
        <v>666393</v>
      </c>
      <c r="F13" s="28" t="n">
        <f aca="false">F14+F16</f>
        <v>259209</v>
      </c>
      <c r="G13" s="28" t="n">
        <f aca="false">G14+G16</f>
        <v>268283</v>
      </c>
      <c r="H13" s="20" t="n">
        <f aca="false">G13-F13</f>
        <v>9074</v>
      </c>
      <c r="I13" s="22" t="n">
        <f aca="false">H13/F13*100</f>
        <v>3.50065005458915</v>
      </c>
      <c r="J13" s="28" t="n">
        <v>28208</v>
      </c>
      <c r="K13" s="28" t="n">
        <v>30026</v>
      </c>
      <c r="L13" s="28" t="n">
        <f aca="false">L14+L16</f>
        <v>27918</v>
      </c>
      <c r="M13" s="28" t="n">
        <f aca="false">M14+M16</f>
        <v>31402</v>
      </c>
      <c r="N13" s="28" t="n">
        <f aca="false">N14+N16</f>
        <v>29944</v>
      </c>
      <c r="O13" s="20" t="n">
        <f aca="false">N13-M13</f>
        <v>-1458</v>
      </c>
      <c r="P13" s="22" t="n">
        <f aca="false">O13/M13*100</f>
        <v>-4.64301636838418</v>
      </c>
      <c r="Q13" s="28" t="n">
        <v>828587</v>
      </c>
      <c r="R13" s="28" t="n">
        <v>803236</v>
      </c>
      <c r="S13" s="28" t="n">
        <f aca="false">S14+S16</f>
        <v>757055</v>
      </c>
      <c r="T13" s="28" t="n">
        <f aca="false">T14+T16</f>
        <v>752701</v>
      </c>
      <c r="U13" s="28" t="n">
        <f aca="false">U14+U16</f>
        <v>752881</v>
      </c>
      <c r="V13" s="20" t="n">
        <f aca="false">U13-T13</f>
        <v>180</v>
      </c>
      <c r="W13" s="22" t="n">
        <f aca="false">V13/T13*100</f>
        <v>0.0239138781534766</v>
      </c>
      <c r="X13" s="28" t="n">
        <v>359958</v>
      </c>
      <c r="Y13" s="28" t="n">
        <v>395373</v>
      </c>
      <c r="Z13" s="28" t="n">
        <f aca="false">Z14+Z16</f>
        <v>387007</v>
      </c>
      <c r="AA13" s="28" t="n">
        <f aca="false">AA14+AA16</f>
        <v>358404</v>
      </c>
      <c r="AB13" s="28" t="n">
        <f aca="false">AB14+AB16</f>
        <v>347231</v>
      </c>
      <c r="AC13" s="20" t="n">
        <f aca="false">AB13-AA13</f>
        <v>-11173</v>
      </c>
      <c r="AD13" s="23" t="n">
        <f aca="false">AC13/AA13*100</f>
        <v>-3.11743172509235</v>
      </c>
      <c r="AE13" s="28" t="n">
        <v>37964</v>
      </c>
      <c r="AF13" s="29" t="n">
        <v>27035</v>
      </c>
      <c r="AG13" s="28" t="n">
        <f aca="false">AG14+AG16</f>
        <v>16017</v>
      </c>
      <c r="AH13" s="28" t="n">
        <f aca="false">AH14+AH16</f>
        <v>9850</v>
      </c>
      <c r="AI13" s="28" t="n">
        <f aca="false">AI14+AI16</f>
        <v>12820</v>
      </c>
      <c r="AJ13" s="20" t="n">
        <f aca="false">AI13-AH13</f>
        <v>2970</v>
      </c>
      <c r="AK13" s="22" t="n">
        <f aca="false">AJ13/AH13*100</f>
        <v>30.1522842639594</v>
      </c>
      <c r="AL13" s="28" t="n">
        <v>4846699</v>
      </c>
      <c r="AM13" s="28" t="n">
        <v>4520677</v>
      </c>
      <c r="AN13" s="28" t="n">
        <f aca="false">AN14+AN16</f>
        <v>3970996</v>
      </c>
      <c r="AO13" s="28" t="n">
        <f aca="false">AO14+AO16</f>
        <v>1105005</v>
      </c>
      <c r="AP13" s="28" t="n">
        <f aca="false">AP14+AP16</f>
        <v>1153345</v>
      </c>
      <c r="AQ13" s="20" t="n">
        <f aca="false">AP13-AO13</f>
        <v>48340</v>
      </c>
      <c r="AR13" s="22" t="n">
        <f aca="false">AQ13/AO13*100</f>
        <v>4.37464083872924</v>
      </c>
      <c r="AS13" s="28" t="n">
        <v>2278454</v>
      </c>
      <c r="AT13" s="28" t="n">
        <v>1851485</v>
      </c>
      <c r="AU13" s="28" t="n">
        <f aca="false">AU14+AU16</f>
        <v>1616902</v>
      </c>
      <c r="AV13" s="28" t="n">
        <f aca="false">AV14+AV16</f>
        <v>496230</v>
      </c>
      <c r="AW13" s="28" t="n">
        <f aca="false">AW14+AW16</f>
        <v>471139</v>
      </c>
      <c r="AX13" s="20" t="n">
        <f aca="false">AW13-AV13</f>
        <v>-25091</v>
      </c>
      <c r="AY13" s="22" t="n">
        <f aca="false">AX13/AV13*100</f>
        <v>-5.05632468814864</v>
      </c>
      <c r="AZ13" s="28" t="n">
        <v>534676</v>
      </c>
      <c r="BA13" s="29" t="n">
        <v>573954</v>
      </c>
      <c r="BB13" s="28" t="n">
        <f aca="false">BB14+BB16</f>
        <v>559618</v>
      </c>
      <c r="BC13" s="28" t="n">
        <f aca="false">BC14+BC16</f>
        <v>491919</v>
      </c>
      <c r="BD13" s="28" t="n">
        <f aca="false">BD14+BD16</f>
        <v>498168</v>
      </c>
      <c r="BE13" s="20" t="n">
        <f aca="false">BD13-BC13</f>
        <v>6249</v>
      </c>
      <c r="BF13" s="22" t="n">
        <f aca="false">BE13/BC13*100</f>
        <v>1.27033109109427</v>
      </c>
      <c r="BG13" s="28" t="n">
        <v>327159</v>
      </c>
      <c r="BH13" s="29" t="n">
        <v>238684</v>
      </c>
      <c r="BI13" s="28" t="n">
        <f aca="false">BI14+BI16</f>
        <v>274381</v>
      </c>
      <c r="BJ13" s="28" t="n">
        <f aca="false">BJ14+BJ16</f>
        <v>240640</v>
      </c>
      <c r="BK13" s="28" t="n">
        <f aca="false">BK14+BK16</f>
        <v>201152</v>
      </c>
      <c r="BL13" s="20" t="n">
        <f aca="false">BK13-BJ13</f>
        <v>-39488</v>
      </c>
      <c r="BM13" s="22" t="n">
        <f aca="false">BL13/BJ13*100</f>
        <v>-16.4095744680851</v>
      </c>
      <c r="BN13" s="28" t="n">
        <v>107397</v>
      </c>
      <c r="BO13" s="28" t="n">
        <v>91036</v>
      </c>
      <c r="BP13" s="28" t="n">
        <f aca="false">SUM(BP14,BP16)</f>
        <v>78738</v>
      </c>
      <c r="BQ13" s="28" t="n">
        <f aca="false">SUM(BQ14,BQ16)</f>
        <v>56756</v>
      </c>
      <c r="BR13" s="28" t="n">
        <f aca="false">SUM(BR14,BR16)</f>
        <v>58618</v>
      </c>
      <c r="BS13" s="20" t="n">
        <f aca="false">BR13-BQ13</f>
        <v>1862</v>
      </c>
      <c r="BT13" s="22" t="n">
        <f aca="false">BS13/BQ13*100</f>
        <v>3.28071040947213</v>
      </c>
      <c r="BU13" s="28" t="n">
        <v>10266914</v>
      </c>
      <c r="BV13" s="29" t="n">
        <f aca="false">SUM(D13,K13,R13,Y13,AF13,AM13,AT13,BA13,BH13,BO13)</f>
        <v>9200616</v>
      </c>
      <c r="BW13" s="20" t="n">
        <f aca="false">SUM(E13,L13,S13,Z13,AG13,AN13,AU13,BB13,BI13,BP13)</f>
        <v>8355025</v>
      </c>
      <c r="BX13" s="20" t="n">
        <f aca="false">SUM(F13,M13,T13,AA13,AH13,AO13,AV13,BC13,BJ13,BQ13,)</f>
        <v>3802116</v>
      </c>
      <c r="BY13" s="20" t="n">
        <f aca="false">SUM(G13,N13,U13,AB13,AI13,AP13,AW13,BD13,BK13,BR13,)</f>
        <v>3793581</v>
      </c>
      <c r="BZ13" s="20" t="n">
        <f aca="false">BY13-BX13</f>
        <v>-8535</v>
      </c>
      <c r="CA13" s="22" t="n">
        <f aca="false">BZ13/BX13*100</f>
        <v>-0.224480263095603</v>
      </c>
      <c r="CB13" s="34"/>
      <c r="CC13" s="24"/>
    </row>
    <row r="14" customFormat="false" ht="12" hidden="false" customHeight="true" outlineLevel="0" collapsed="false">
      <c r="A14" s="18"/>
      <c r="B14" s="25" t="s">
        <v>29</v>
      </c>
      <c r="C14" s="26" t="n">
        <v>751210</v>
      </c>
      <c r="D14" s="27" t="n">
        <v>576794</v>
      </c>
      <c r="E14" s="26" t="n">
        <v>575664</v>
      </c>
      <c r="F14" s="26" t="n">
        <v>239593</v>
      </c>
      <c r="G14" s="26" t="n">
        <v>249698</v>
      </c>
      <c r="H14" s="20" t="n">
        <f aca="false">G14-F14</f>
        <v>10105</v>
      </c>
      <c r="I14" s="22" t="n">
        <f aca="false">H14/F14*100</f>
        <v>4.21756896069585</v>
      </c>
      <c r="J14" s="26" t="n">
        <v>21783</v>
      </c>
      <c r="K14" s="26" t="n">
        <v>24045</v>
      </c>
      <c r="L14" s="26" t="n">
        <v>22385</v>
      </c>
      <c r="M14" s="26" t="n">
        <v>26320</v>
      </c>
      <c r="N14" s="26" t="n">
        <v>25316</v>
      </c>
      <c r="O14" s="20" t="n">
        <f aca="false">N14-M14</f>
        <v>-1004</v>
      </c>
      <c r="P14" s="22" t="n">
        <f aca="false">O14/M14*100</f>
        <v>-3.8145896656535</v>
      </c>
      <c r="Q14" s="26" t="n">
        <v>382132</v>
      </c>
      <c r="R14" s="26" t="n">
        <v>407319</v>
      </c>
      <c r="S14" s="26" t="n">
        <v>386589</v>
      </c>
      <c r="T14" s="26" t="n">
        <v>402929</v>
      </c>
      <c r="U14" s="26" t="n">
        <v>404785</v>
      </c>
      <c r="V14" s="20" t="n">
        <f aca="false">U14-T14</f>
        <v>1856</v>
      </c>
      <c r="W14" s="22" t="n">
        <f aca="false">V14/T14*100</f>
        <v>0.460627058365121</v>
      </c>
      <c r="X14" s="26" t="n">
        <v>321158</v>
      </c>
      <c r="Y14" s="26" t="n">
        <v>350925</v>
      </c>
      <c r="Z14" s="26" t="n">
        <v>342020</v>
      </c>
      <c r="AA14" s="26" t="n">
        <v>320115</v>
      </c>
      <c r="AB14" s="26" t="n">
        <v>312083</v>
      </c>
      <c r="AC14" s="20" t="n">
        <f aca="false">AB14-AA14</f>
        <v>-8032</v>
      </c>
      <c r="AD14" s="23" t="n">
        <f aca="false">AC14/AA14*100</f>
        <v>-2.50909829280102</v>
      </c>
      <c r="AE14" s="26" t="n">
        <v>32426</v>
      </c>
      <c r="AF14" s="27" t="n">
        <v>22468</v>
      </c>
      <c r="AG14" s="26" t="n">
        <v>11941</v>
      </c>
      <c r="AH14" s="26" t="n">
        <v>5564</v>
      </c>
      <c r="AI14" s="26" t="n">
        <v>9281</v>
      </c>
      <c r="AJ14" s="20" t="n">
        <f aca="false">AI14-AH14</f>
        <v>3717</v>
      </c>
      <c r="AK14" s="22" t="n">
        <f aca="false">AJ14/AH14*100</f>
        <v>66.804457225018</v>
      </c>
      <c r="AL14" s="26" t="n">
        <v>3062778</v>
      </c>
      <c r="AM14" s="26" t="n">
        <v>2888474</v>
      </c>
      <c r="AN14" s="26" t="n">
        <v>2669194</v>
      </c>
      <c r="AO14" s="26" t="n">
        <v>748141</v>
      </c>
      <c r="AP14" s="26" t="n">
        <v>821655</v>
      </c>
      <c r="AQ14" s="20" t="n">
        <f aca="false">AP14-AO14</f>
        <v>73514</v>
      </c>
      <c r="AR14" s="22" t="n">
        <f aca="false">AQ14/AO14*100</f>
        <v>9.82622259707729</v>
      </c>
      <c r="AS14" s="26" t="n">
        <v>1256278</v>
      </c>
      <c r="AT14" s="26" t="n">
        <v>1078749</v>
      </c>
      <c r="AU14" s="26" t="n">
        <v>950974</v>
      </c>
      <c r="AV14" s="26" t="n">
        <v>339984</v>
      </c>
      <c r="AW14" s="26" t="n">
        <v>332879</v>
      </c>
      <c r="AX14" s="20" t="n">
        <f aca="false">AW14-AV14</f>
        <v>-7105</v>
      </c>
      <c r="AY14" s="22" t="n">
        <f aca="false">AX14/AV14*100</f>
        <v>-2.08980422608123</v>
      </c>
      <c r="AZ14" s="26" t="n">
        <v>461340</v>
      </c>
      <c r="BA14" s="27" t="n">
        <v>500881</v>
      </c>
      <c r="BB14" s="26" t="n">
        <v>487447</v>
      </c>
      <c r="BC14" s="26" t="n">
        <v>427311</v>
      </c>
      <c r="BD14" s="26" t="n">
        <v>432679</v>
      </c>
      <c r="BE14" s="20" t="n">
        <f aca="false">BD14-BC14</f>
        <v>5368</v>
      </c>
      <c r="BF14" s="22" t="n">
        <f aca="false">BE14/BC14*100</f>
        <v>1.25622789958602</v>
      </c>
      <c r="BG14" s="26" t="n">
        <v>303764</v>
      </c>
      <c r="BH14" s="27" t="n">
        <v>211636</v>
      </c>
      <c r="BI14" s="26" t="n">
        <v>256401</v>
      </c>
      <c r="BJ14" s="26" t="n">
        <v>232418</v>
      </c>
      <c r="BK14" s="26" t="n">
        <v>193041</v>
      </c>
      <c r="BL14" s="20" t="n">
        <f aca="false">BK14-BJ14</f>
        <v>-39377</v>
      </c>
      <c r="BM14" s="22" t="n">
        <f aca="false">BL14/BJ14*100</f>
        <v>-16.9423194416956</v>
      </c>
      <c r="BN14" s="26" t="n">
        <v>95143</v>
      </c>
      <c r="BO14" s="26" t="n">
        <v>80989</v>
      </c>
      <c r="BP14" s="26" t="n">
        <v>70108</v>
      </c>
      <c r="BQ14" s="26" t="n">
        <v>49557</v>
      </c>
      <c r="BR14" s="26" t="n">
        <v>52215</v>
      </c>
      <c r="BS14" s="20" t="n">
        <f aca="false">BR14-BQ14</f>
        <v>2658</v>
      </c>
      <c r="BT14" s="22" t="n">
        <f aca="false">BS14/BQ14*100</f>
        <v>5.36352079423694</v>
      </c>
      <c r="BU14" s="28" t="n">
        <v>6688012</v>
      </c>
      <c r="BV14" s="29" t="n">
        <f aca="false">SUM(D14,K14,R14,Y14,AF14,AM14,AT14,BA14,BH14,BO14)</f>
        <v>6142280</v>
      </c>
      <c r="BW14" s="20" t="n">
        <f aca="false">SUM(E14,L14,S14,Z14,AG14,AN14,AU14,BB14,BI14,BP14)</f>
        <v>5772723</v>
      </c>
      <c r="BX14" s="20" t="n">
        <f aca="false">SUM(F14,M14,T14,AA14,AH14,AO14,AV14,BC14,BJ14,BQ14,)</f>
        <v>2791932</v>
      </c>
      <c r="BY14" s="20" t="n">
        <f aca="false">SUM(G14,N14,U14,AB14,AI14,AP14,AW14,BD14,BK14,BR14,)</f>
        <v>2833632</v>
      </c>
      <c r="BZ14" s="20" t="n">
        <f aca="false">BY14-BX14</f>
        <v>41700</v>
      </c>
      <c r="CA14" s="22" t="n">
        <f aca="false">BZ14/BX14*100</f>
        <v>1.49358938541483</v>
      </c>
      <c r="CC14" s="24"/>
    </row>
    <row r="15" customFormat="false" ht="12" hidden="false" customHeight="true" outlineLevel="0" collapsed="false">
      <c r="A15" s="18"/>
      <c r="B15" s="25" t="s">
        <v>30</v>
      </c>
      <c r="C15" s="26" t="n">
        <v>161428</v>
      </c>
      <c r="D15" s="27" t="n">
        <v>118475</v>
      </c>
      <c r="E15" s="26" t="n">
        <v>125093</v>
      </c>
      <c r="F15" s="26" t="n">
        <v>53313</v>
      </c>
      <c r="G15" s="26" t="n">
        <v>53172</v>
      </c>
      <c r="H15" s="20" t="n">
        <f aca="false">G15-F15</f>
        <v>-141</v>
      </c>
      <c r="I15" s="22" t="n">
        <f aca="false">H15/F15*100</f>
        <v>-0.264475831410725</v>
      </c>
      <c r="J15" s="26" t="n">
        <v>0</v>
      </c>
      <c r="K15" s="26" t="n">
        <v>0</v>
      </c>
      <c r="L15" s="26"/>
      <c r="M15" s="26"/>
      <c r="N15" s="26"/>
      <c r="O15" s="20" t="n">
        <f aca="false">N15-M15</f>
        <v>0</v>
      </c>
      <c r="P15" s="22"/>
      <c r="Q15" s="26" t="n">
        <v>89098</v>
      </c>
      <c r="R15" s="26" t="n">
        <v>90206</v>
      </c>
      <c r="S15" s="26" t="n">
        <v>92226</v>
      </c>
      <c r="T15" s="26" t="n">
        <v>89414</v>
      </c>
      <c r="U15" s="26" t="n">
        <v>101583</v>
      </c>
      <c r="V15" s="20" t="n">
        <f aca="false">U15-T15</f>
        <v>12169</v>
      </c>
      <c r="W15" s="22" t="n">
        <f aca="false">V15/T15*100</f>
        <v>13.609725546335</v>
      </c>
      <c r="X15" s="26" t="n">
        <v>15968</v>
      </c>
      <c r="Y15" s="26" t="n">
        <v>19456</v>
      </c>
      <c r="Z15" s="26" t="n">
        <v>21693</v>
      </c>
      <c r="AA15" s="26" t="n">
        <v>56709</v>
      </c>
      <c r="AB15" s="26" t="n">
        <v>65605</v>
      </c>
      <c r="AC15" s="20" t="n">
        <f aca="false">AB15-AA15</f>
        <v>8896</v>
      </c>
      <c r="AD15" s="23" t="n">
        <f aca="false">AC15/AA15*100</f>
        <v>15.6871043396992</v>
      </c>
      <c r="AE15" s="26" t="n">
        <v>0</v>
      </c>
      <c r="AF15" s="27" t="n">
        <v>0</v>
      </c>
      <c r="AG15" s="26"/>
      <c r="AH15" s="26" t="n">
        <v>2330</v>
      </c>
      <c r="AI15" s="26" t="n">
        <v>2307</v>
      </c>
      <c r="AJ15" s="20" t="n">
        <f aca="false">AI15-AH15</f>
        <v>-23</v>
      </c>
      <c r="AK15" s="22" t="n">
        <f aca="false">AJ15/AH15*100</f>
        <v>-0.987124463519313</v>
      </c>
      <c r="AL15" s="26" t="n">
        <v>371127</v>
      </c>
      <c r="AM15" s="26" t="n">
        <v>336305</v>
      </c>
      <c r="AN15" s="26" t="n">
        <v>319891</v>
      </c>
      <c r="AO15" s="26" t="n">
        <v>115427</v>
      </c>
      <c r="AP15" s="26" t="n">
        <v>126604</v>
      </c>
      <c r="AQ15" s="20" t="n">
        <f aca="false">AP15-AO15</f>
        <v>11177</v>
      </c>
      <c r="AR15" s="22" t="n">
        <f aca="false">AQ15/AO15*100</f>
        <v>9.68317637987646</v>
      </c>
      <c r="AS15" s="26" t="n">
        <v>88526</v>
      </c>
      <c r="AT15" s="26" t="n">
        <v>88533</v>
      </c>
      <c r="AU15" s="26" t="n">
        <v>87742</v>
      </c>
      <c r="AV15" s="26" t="n">
        <v>29671</v>
      </c>
      <c r="AW15" s="26" t="n">
        <v>28231</v>
      </c>
      <c r="AX15" s="20" t="n">
        <f aca="false">AW15-AV15</f>
        <v>-1440</v>
      </c>
      <c r="AY15" s="22" t="n">
        <f aca="false">AX15/AV15*100</f>
        <v>-4.85322368642783</v>
      </c>
      <c r="AZ15" s="26" t="n">
        <v>33893</v>
      </c>
      <c r="BA15" s="27" t="n">
        <v>39964</v>
      </c>
      <c r="BB15" s="26" t="n">
        <v>52349</v>
      </c>
      <c r="BC15" s="26" t="n">
        <v>41514</v>
      </c>
      <c r="BD15" s="26" t="n">
        <v>34831</v>
      </c>
      <c r="BE15" s="20" t="n">
        <f aca="false">BD15-BC15</f>
        <v>-6683</v>
      </c>
      <c r="BF15" s="22" t="n">
        <f aca="false">BE15/BC15*100</f>
        <v>-16.0981837452426</v>
      </c>
      <c r="BG15" s="26" t="n">
        <v>8621</v>
      </c>
      <c r="BH15" s="27" t="n">
        <v>8556</v>
      </c>
      <c r="BI15" s="26" t="n">
        <v>8690</v>
      </c>
      <c r="BJ15" s="26" t="n">
        <v>10981</v>
      </c>
      <c r="BK15" s="26" t="n">
        <v>12400</v>
      </c>
      <c r="BL15" s="20" t="n">
        <f aca="false">BK15-BJ15</f>
        <v>1419</v>
      </c>
      <c r="BM15" s="22" t="n">
        <f aca="false">BL15/BJ15*100</f>
        <v>12.9223203715509</v>
      </c>
      <c r="BN15" s="26" t="n">
        <v>66425</v>
      </c>
      <c r="BO15" s="26" t="n">
        <v>64537</v>
      </c>
      <c r="BP15" s="26" t="n">
        <v>56371</v>
      </c>
      <c r="BQ15" s="26" t="n">
        <v>43602</v>
      </c>
      <c r="BR15" s="26" t="n">
        <v>45418</v>
      </c>
      <c r="BS15" s="20" t="n">
        <f aca="false">BR15-BQ15</f>
        <v>1816</v>
      </c>
      <c r="BT15" s="22" t="n">
        <f aca="false">BS15/BQ15*100</f>
        <v>4.16494656208431</v>
      </c>
      <c r="BU15" s="28" t="n">
        <v>835086</v>
      </c>
      <c r="BV15" s="29" t="n">
        <f aca="false">SUM(D15,K15,R15,Y15,AF15,AM15,AT15,BA15,BH15,BO15)</f>
        <v>766032</v>
      </c>
      <c r="BW15" s="20" t="n">
        <f aca="false">SUM(E15,L15,S15,Z15,AG15,AN15,AU15,BB15,BI15,BP15)</f>
        <v>764055</v>
      </c>
      <c r="BX15" s="20" t="n">
        <f aca="false">SUM(F15,M15,T15,AA15,AH15,AO15,AV15,BC15,BJ15,BQ15,)</f>
        <v>442961</v>
      </c>
      <c r="BY15" s="20" t="n">
        <f aca="false">SUM(G15,N15,U15,AB15,AI15,AP15,AW15,BD15,BK15,BR15,)</f>
        <v>470151</v>
      </c>
      <c r="BZ15" s="20" t="n">
        <f aca="false">BY15-BX15</f>
        <v>27190</v>
      </c>
      <c r="CA15" s="22" t="n">
        <f aca="false">BZ15/BX15*100</f>
        <v>6.13823790356262</v>
      </c>
      <c r="CC15" s="24"/>
    </row>
    <row r="16" customFormat="false" ht="12" hidden="false" customHeight="true" outlineLevel="0" collapsed="false">
      <c r="A16" s="18"/>
      <c r="B16" s="25" t="s">
        <v>31</v>
      </c>
      <c r="C16" s="26" t="n">
        <v>166602</v>
      </c>
      <c r="D16" s="27" t="n">
        <v>92316</v>
      </c>
      <c r="E16" s="26" t="n">
        <v>90729</v>
      </c>
      <c r="F16" s="26" t="n">
        <v>19616</v>
      </c>
      <c r="G16" s="26" t="n">
        <v>18585</v>
      </c>
      <c r="H16" s="20" t="n">
        <f aca="false">G16-F16</f>
        <v>-1031</v>
      </c>
      <c r="I16" s="22" t="n">
        <f aca="false">H16/F16*100</f>
        <v>-5.25591353996737</v>
      </c>
      <c r="J16" s="26" t="n">
        <v>6425</v>
      </c>
      <c r="K16" s="26" t="n">
        <v>5981</v>
      </c>
      <c r="L16" s="26" t="n">
        <v>5533</v>
      </c>
      <c r="M16" s="26" t="n">
        <v>5082</v>
      </c>
      <c r="N16" s="26" t="n">
        <v>4628</v>
      </c>
      <c r="O16" s="20" t="n">
        <f aca="false">N16-M16</f>
        <v>-454</v>
      </c>
      <c r="P16" s="22" t="n">
        <f aca="false">O16/M16*100</f>
        <v>-8.93349075167257</v>
      </c>
      <c r="Q16" s="26" t="n">
        <v>446455</v>
      </c>
      <c r="R16" s="26" t="n">
        <v>395917</v>
      </c>
      <c r="S16" s="26" t="n">
        <v>370466</v>
      </c>
      <c r="T16" s="26" t="n">
        <v>349772</v>
      </c>
      <c r="U16" s="26" t="n">
        <v>348096</v>
      </c>
      <c r="V16" s="20" t="n">
        <f aca="false">U16-T16</f>
        <v>-1676</v>
      </c>
      <c r="W16" s="22" t="n">
        <f aca="false">V16/T16*100</f>
        <v>-0.47916928742152</v>
      </c>
      <c r="X16" s="26" t="n">
        <v>38800</v>
      </c>
      <c r="Y16" s="26" t="n">
        <v>44448</v>
      </c>
      <c r="Z16" s="26" t="n">
        <v>44987</v>
      </c>
      <c r="AA16" s="26" t="n">
        <v>38289</v>
      </c>
      <c r="AB16" s="26" t="n">
        <v>35148</v>
      </c>
      <c r="AC16" s="20" t="n">
        <f aca="false">AB16-AA16</f>
        <v>-3141</v>
      </c>
      <c r="AD16" s="23" t="n">
        <f aca="false">AC16/AA16*100</f>
        <v>-8.20340045443861</v>
      </c>
      <c r="AE16" s="26" t="n">
        <v>5538</v>
      </c>
      <c r="AF16" s="27" t="n">
        <v>4567</v>
      </c>
      <c r="AG16" s="26" t="n">
        <v>4076</v>
      </c>
      <c r="AH16" s="26" t="n">
        <v>4286</v>
      </c>
      <c r="AI16" s="26" t="n">
        <v>3539</v>
      </c>
      <c r="AJ16" s="20" t="n">
        <f aca="false">AI16-AH16</f>
        <v>-747</v>
      </c>
      <c r="AK16" s="22" t="n">
        <f aca="false">AJ16/AH16*100</f>
        <v>-17.4288380774615</v>
      </c>
      <c r="AL16" s="26" t="n">
        <v>1783921</v>
      </c>
      <c r="AM16" s="26" t="n">
        <v>1632203</v>
      </c>
      <c r="AN16" s="26" t="n">
        <v>1301802</v>
      </c>
      <c r="AO16" s="26" t="n">
        <v>356864</v>
      </c>
      <c r="AP16" s="26" t="n">
        <v>331690</v>
      </c>
      <c r="AQ16" s="20" t="n">
        <f aca="false">AP16-AO16</f>
        <v>-25174</v>
      </c>
      <c r="AR16" s="22" t="n">
        <f aca="false">AQ16/AO16*100</f>
        <v>-7.05422794117647</v>
      </c>
      <c r="AS16" s="26" t="n">
        <v>1022176</v>
      </c>
      <c r="AT16" s="26" t="n">
        <v>772736</v>
      </c>
      <c r="AU16" s="26" t="n">
        <v>665928</v>
      </c>
      <c r="AV16" s="26" t="n">
        <v>156246</v>
      </c>
      <c r="AW16" s="26" t="n">
        <v>138260</v>
      </c>
      <c r="AX16" s="20" t="n">
        <f aca="false">AW16-AV16</f>
        <v>-17986</v>
      </c>
      <c r="AY16" s="22" t="n">
        <f aca="false">AX16/AV16*100</f>
        <v>-11.5113346901681</v>
      </c>
      <c r="AZ16" s="26" t="n">
        <v>73336</v>
      </c>
      <c r="BA16" s="27" t="n">
        <v>73073</v>
      </c>
      <c r="BB16" s="26" t="n">
        <v>72171</v>
      </c>
      <c r="BC16" s="26" t="n">
        <v>64608</v>
      </c>
      <c r="BD16" s="26" t="n">
        <v>65489</v>
      </c>
      <c r="BE16" s="20" t="n">
        <f aca="false">BD16-BC16</f>
        <v>881</v>
      </c>
      <c r="BF16" s="22" t="n">
        <f aca="false">BE16/BC16*100</f>
        <v>1.36360822189203</v>
      </c>
      <c r="BG16" s="26" t="n">
        <v>23395</v>
      </c>
      <c r="BH16" s="27" t="n">
        <v>27048</v>
      </c>
      <c r="BI16" s="26" t="n">
        <v>17980</v>
      </c>
      <c r="BJ16" s="26" t="n">
        <v>8222</v>
      </c>
      <c r="BK16" s="26" t="n">
        <v>8111</v>
      </c>
      <c r="BL16" s="20" t="n">
        <f aca="false">BK16-BJ16</f>
        <v>-111</v>
      </c>
      <c r="BM16" s="22" t="n">
        <f aca="false">BL16/BJ16*100</f>
        <v>-1.35003648747263</v>
      </c>
      <c r="BN16" s="26" t="n">
        <v>12254</v>
      </c>
      <c r="BO16" s="26" t="n">
        <v>10047</v>
      </c>
      <c r="BP16" s="26" t="n">
        <v>8630</v>
      </c>
      <c r="BQ16" s="26" t="n">
        <v>7199</v>
      </c>
      <c r="BR16" s="26" t="n">
        <v>6403</v>
      </c>
      <c r="BS16" s="20" t="n">
        <f aca="false">BR16-BQ16</f>
        <v>-796</v>
      </c>
      <c r="BT16" s="22" t="n">
        <f aca="false">BS16/BQ16*100</f>
        <v>-11.0570912626754</v>
      </c>
      <c r="BU16" s="28" t="n">
        <v>3578902</v>
      </c>
      <c r="BV16" s="29" t="n">
        <f aca="false">SUM(D16,K16,R16,Y16,AF16,AM16,AT16,BA16,BH16,BO16)</f>
        <v>3058336</v>
      </c>
      <c r="BW16" s="20" t="n">
        <f aca="false">SUM(E16,L16,S16,Z16,AG16,AN16,AU16,BB16,BI16,BP16)</f>
        <v>2582302</v>
      </c>
      <c r="BX16" s="20" t="n">
        <f aca="false">SUM(F16,M16,T16,AA16,AH16,AO16,AV16,BC16,BJ16,BQ16,)</f>
        <v>1010184</v>
      </c>
      <c r="BY16" s="20" t="n">
        <f aca="false">SUM(G16,N16,U16,AB16,AI16,AP16,AW16,BD16,BK16,BR16,)</f>
        <v>959949</v>
      </c>
      <c r="BZ16" s="20" t="n">
        <f aca="false">BY16-BX16</f>
        <v>-50235</v>
      </c>
      <c r="CA16" s="22" t="n">
        <f aca="false">BZ16/BX16*100</f>
        <v>-4.9728564301157</v>
      </c>
      <c r="CC16" s="24"/>
    </row>
    <row r="17" customFormat="false" ht="12" hidden="false" customHeight="true" outlineLevel="0" collapsed="false">
      <c r="A17" s="18"/>
      <c r="B17" s="25" t="s">
        <v>32</v>
      </c>
      <c r="C17" s="26" t="n">
        <v>158290</v>
      </c>
      <c r="D17" s="27" t="n">
        <v>88481</v>
      </c>
      <c r="E17" s="26" t="n">
        <v>79507</v>
      </c>
      <c r="F17" s="26" t="n">
        <v>19616</v>
      </c>
      <c r="G17" s="26" t="n">
        <v>17512</v>
      </c>
      <c r="H17" s="20" t="n">
        <f aca="false">G17-F17</f>
        <v>-2104</v>
      </c>
      <c r="I17" s="22" t="n">
        <f aca="false">H17/F17*100</f>
        <v>-10.7259380097879</v>
      </c>
      <c r="J17" s="26" t="n">
        <v>6425</v>
      </c>
      <c r="K17" s="26" t="n">
        <v>5981</v>
      </c>
      <c r="L17" s="26" t="n">
        <v>5533</v>
      </c>
      <c r="M17" s="26" t="n">
        <v>5082</v>
      </c>
      <c r="N17" s="26" t="n">
        <v>4628</v>
      </c>
      <c r="O17" s="20" t="n">
        <f aca="false">N17-M17</f>
        <v>-454</v>
      </c>
      <c r="P17" s="22" t="n">
        <f aca="false">O17/M17*100</f>
        <v>-8.93349075167257</v>
      </c>
      <c r="Q17" s="26" t="n">
        <v>159471</v>
      </c>
      <c r="R17" s="26" t="n">
        <v>140884</v>
      </c>
      <c r="S17" s="26" t="n">
        <v>124573</v>
      </c>
      <c r="T17" s="26" t="n">
        <v>107741</v>
      </c>
      <c r="U17" s="26" t="n">
        <v>91984</v>
      </c>
      <c r="V17" s="20" t="n">
        <f aca="false">U17-T17</f>
        <v>-15757</v>
      </c>
      <c r="W17" s="22" t="n">
        <f aca="false">V17/T17*100</f>
        <v>-14.6248874615977</v>
      </c>
      <c r="X17" s="26" t="n">
        <v>272</v>
      </c>
      <c r="Y17" s="26" t="n">
        <v>262</v>
      </c>
      <c r="Z17" s="26" t="n">
        <v>223</v>
      </c>
      <c r="AA17" s="26" t="n">
        <v>195</v>
      </c>
      <c r="AB17" s="26" t="n">
        <v>165</v>
      </c>
      <c r="AC17" s="20" t="n">
        <f aca="false">AB17-AA17</f>
        <v>-30</v>
      </c>
      <c r="AD17" s="23" t="n">
        <f aca="false">AC17/AA17*100</f>
        <v>-15.3846153846154</v>
      </c>
      <c r="AE17" s="26" t="n">
        <v>5302</v>
      </c>
      <c r="AF17" s="27" t="n">
        <v>4326</v>
      </c>
      <c r="AG17" s="26" t="n">
        <v>3786</v>
      </c>
      <c r="AH17" s="26" t="n">
        <v>3975</v>
      </c>
      <c r="AI17" s="26" t="n">
        <v>3533</v>
      </c>
      <c r="AJ17" s="20" t="n">
        <f aca="false">AI17-AH17</f>
        <v>-442</v>
      </c>
      <c r="AK17" s="22" t="n">
        <f aca="false">AJ17/AH17*100</f>
        <v>-11.1194968553459</v>
      </c>
      <c r="AL17" s="26" t="n">
        <v>1730466</v>
      </c>
      <c r="AM17" s="26" t="n">
        <v>1578866</v>
      </c>
      <c r="AN17" s="26" t="n">
        <v>1281583</v>
      </c>
      <c r="AO17" s="26" t="n">
        <v>356857</v>
      </c>
      <c r="AP17" s="26" t="n">
        <v>329109</v>
      </c>
      <c r="AQ17" s="20" t="n">
        <f aca="false">AP17-AO17</f>
        <v>-27748</v>
      </c>
      <c r="AR17" s="22" t="n">
        <f aca="false">AQ17/AO17*100</f>
        <v>-7.7756636411784</v>
      </c>
      <c r="AS17" s="26" t="n">
        <v>1000426</v>
      </c>
      <c r="AT17" s="26" t="n">
        <v>752088</v>
      </c>
      <c r="AU17" s="26" t="n">
        <v>639783</v>
      </c>
      <c r="AV17" s="26" t="n">
        <v>142859</v>
      </c>
      <c r="AW17" s="26" t="n">
        <v>123873</v>
      </c>
      <c r="AX17" s="20" t="n">
        <f aca="false">AW17-AV17</f>
        <v>-18986</v>
      </c>
      <c r="AY17" s="22" t="n">
        <f aca="false">AX17/AV17*100</f>
        <v>-13.290027229646</v>
      </c>
      <c r="AZ17" s="26" t="n">
        <v>58702</v>
      </c>
      <c r="BA17" s="27" t="n">
        <v>57509</v>
      </c>
      <c r="BB17" s="26" t="n">
        <v>55985</v>
      </c>
      <c r="BC17" s="26" t="n">
        <v>47471</v>
      </c>
      <c r="BD17" s="26" t="n">
        <v>45609</v>
      </c>
      <c r="BE17" s="20" t="n">
        <f aca="false">BD17-BC17</f>
        <v>-1862</v>
      </c>
      <c r="BF17" s="22" t="n">
        <f aca="false">BE17/BC17*100</f>
        <v>-3.92239472520065</v>
      </c>
      <c r="BG17" s="26" t="n">
        <v>11906</v>
      </c>
      <c r="BH17" s="27" t="n">
        <v>8122</v>
      </c>
      <c r="BI17" s="26" t="n">
        <v>4210</v>
      </c>
      <c r="BJ17" s="26" t="n">
        <v>1078</v>
      </c>
      <c r="BK17" s="26" t="n">
        <v>515</v>
      </c>
      <c r="BL17" s="20" t="n">
        <f aca="false">BK17-BJ17</f>
        <v>-563</v>
      </c>
      <c r="BM17" s="22" t="n">
        <f aca="false">BL17/BJ17*100</f>
        <v>-52.226345083488</v>
      </c>
      <c r="BN17" s="26" t="n">
        <v>11240</v>
      </c>
      <c r="BO17" s="26" t="n">
        <v>9277</v>
      </c>
      <c r="BP17" s="26" t="n">
        <v>7466</v>
      </c>
      <c r="BQ17" s="26" t="n">
        <v>6067</v>
      </c>
      <c r="BR17" s="26" t="n">
        <v>4848</v>
      </c>
      <c r="BS17" s="20" t="n">
        <f aca="false">BR17-BQ17</f>
        <v>-1219</v>
      </c>
      <c r="BT17" s="22" t="n">
        <f aca="false">BS17/BQ17*100</f>
        <v>-20.0923026207351</v>
      </c>
      <c r="BU17" s="28" t="n">
        <v>3142500</v>
      </c>
      <c r="BV17" s="29" t="n">
        <f aca="false">SUM(D17,K17,R17,Y17,AF17,AM17,AT17,BA17,BH17,BO17)</f>
        <v>2645796</v>
      </c>
      <c r="BW17" s="20" t="n">
        <f aca="false">SUM(E17,L17,S17,Z17,AG17,AN17,AU17,BB17,BI17,BP17)</f>
        <v>2202649</v>
      </c>
      <c r="BX17" s="20" t="n">
        <f aca="false">SUM(F17,M17,T17,AA17,AH17,AO17,AV17,BC17,BJ17,BQ17,)</f>
        <v>690941</v>
      </c>
      <c r="BY17" s="20" t="n">
        <f aca="false">SUM(G17,N17,U17,AB17,AI17,AP17,AW17,BD17,BK17,BR17,)</f>
        <v>621776</v>
      </c>
      <c r="BZ17" s="20" t="n">
        <f aca="false">BY17-BX17</f>
        <v>-69165</v>
      </c>
      <c r="CA17" s="22" t="n">
        <f aca="false">BZ17/BX17*100</f>
        <v>-10.0102613681921</v>
      </c>
      <c r="CC17" s="24"/>
    </row>
    <row r="18" customFormat="false" ht="12" hidden="false" customHeight="true" outlineLevel="0" collapsed="false">
      <c r="A18" s="18"/>
      <c r="B18" s="35" t="s">
        <v>33</v>
      </c>
      <c r="C18" s="36" t="n">
        <v>308940</v>
      </c>
      <c r="D18" s="37" t="n">
        <v>158864</v>
      </c>
      <c r="E18" s="36" t="n">
        <f aca="false">E8-E13</f>
        <v>348373</v>
      </c>
      <c r="F18" s="36" t="n">
        <f aca="false">F8-F13</f>
        <v>88269</v>
      </c>
      <c r="G18" s="36" t="n">
        <f aca="false">G8-G13</f>
        <v>41542</v>
      </c>
      <c r="H18" s="38" t="n">
        <f aca="false">G18-F18</f>
        <v>-46727</v>
      </c>
      <c r="I18" s="39" t="n">
        <f aca="false">H18/F18*100</f>
        <v>-52.9370447155853</v>
      </c>
      <c r="J18" s="36" t="n">
        <v>111923</v>
      </c>
      <c r="K18" s="36" t="n">
        <v>116326</v>
      </c>
      <c r="L18" s="36" t="n">
        <f aca="false">L8-L13</f>
        <v>126187</v>
      </c>
      <c r="M18" s="36" t="n">
        <f aca="false">M8-M13</f>
        <v>102662</v>
      </c>
      <c r="N18" s="36" t="n">
        <f aca="false">N8-N13</f>
        <v>110691</v>
      </c>
      <c r="O18" s="38" t="n">
        <f aca="false">N18-M18</f>
        <v>8029</v>
      </c>
      <c r="P18" s="39" t="n">
        <f aca="false">O18/M18*100</f>
        <v>7.82081003681986</v>
      </c>
      <c r="Q18" s="36" t="n">
        <v>477951</v>
      </c>
      <c r="R18" s="36" t="n">
        <v>357765</v>
      </c>
      <c r="S18" s="36" t="n">
        <f aca="false">S8-S13</f>
        <v>356559</v>
      </c>
      <c r="T18" s="36" t="n">
        <f aca="false">T8-T13</f>
        <v>358800</v>
      </c>
      <c r="U18" s="36" t="n">
        <f aca="false">U8-U13</f>
        <v>348745</v>
      </c>
      <c r="V18" s="38" t="n">
        <f aca="false">U18-T18</f>
        <v>-10055</v>
      </c>
      <c r="W18" s="39" t="n">
        <f aca="false">V18/T18*100</f>
        <v>-2.80239687848384</v>
      </c>
      <c r="X18" s="36" t="n">
        <v>51323</v>
      </c>
      <c r="Y18" s="36" t="n">
        <v>12890</v>
      </c>
      <c r="Z18" s="36" t="n">
        <f aca="false">Z8-Z13</f>
        <v>44486</v>
      </c>
      <c r="AA18" s="36" t="n">
        <f aca="false">AA8-AA13</f>
        <v>-11645</v>
      </c>
      <c r="AB18" s="36" t="n">
        <f aca="false">AB8-AB13</f>
        <v>11890</v>
      </c>
      <c r="AC18" s="38" t="n">
        <f aca="false">AB18-AA18</f>
        <v>23535</v>
      </c>
      <c r="AD18" s="40" t="n">
        <f aca="false">AC18/AA18*100</f>
        <v>-202.103907256333</v>
      </c>
      <c r="AE18" s="36" t="n">
        <v>192076</v>
      </c>
      <c r="AF18" s="37" t="n">
        <v>679134</v>
      </c>
      <c r="AG18" s="36" t="n">
        <f aca="false">AG8-AG13</f>
        <v>274112</v>
      </c>
      <c r="AH18" s="36" t="n">
        <f aca="false">AH8-AH13</f>
        <v>3325660</v>
      </c>
      <c r="AI18" s="36" t="n">
        <f aca="false">AI8-AI13</f>
        <v>177836</v>
      </c>
      <c r="AJ18" s="38" t="n">
        <f aca="false">AI18-AH18</f>
        <v>-3147824</v>
      </c>
      <c r="AK18" s="39" t="n">
        <f aca="false">AJ18/AH18*100</f>
        <v>-94.6526103089312</v>
      </c>
      <c r="AL18" s="36" t="n">
        <v>3195646</v>
      </c>
      <c r="AM18" s="36" t="n">
        <v>3577697</v>
      </c>
      <c r="AN18" s="36" t="n">
        <f aca="false">AN8-AN13</f>
        <v>2988802</v>
      </c>
      <c r="AO18" s="36" t="n">
        <f aca="false">AO8-AO13</f>
        <v>1071649</v>
      </c>
      <c r="AP18" s="36" t="n">
        <v>1012491</v>
      </c>
      <c r="AQ18" s="38" t="n">
        <f aca="false">AP18-AO18</f>
        <v>-59158</v>
      </c>
      <c r="AR18" s="39" t="n">
        <f aca="false">AQ18/AO18*100</f>
        <v>-5.52027762821596</v>
      </c>
      <c r="AS18" s="36" t="n">
        <v>1715511</v>
      </c>
      <c r="AT18" s="36" t="n">
        <v>1792987</v>
      </c>
      <c r="AU18" s="36" t="n">
        <f aca="false">AU8-AU13</f>
        <v>1717879</v>
      </c>
      <c r="AV18" s="36" t="n">
        <f aca="false">AV8-AV13</f>
        <v>589730</v>
      </c>
      <c r="AW18" s="36" t="n">
        <f aca="false">AW8-AW13</f>
        <v>604812</v>
      </c>
      <c r="AX18" s="38" t="n">
        <f aca="false">AW18-AV18</f>
        <v>15082</v>
      </c>
      <c r="AY18" s="39" t="n">
        <f aca="false">AX18/AV18*100</f>
        <v>2.55744154104421</v>
      </c>
      <c r="AZ18" s="36" t="n">
        <v>94367</v>
      </c>
      <c r="BA18" s="37" t="n">
        <v>76191</v>
      </c>
      <c r="BB18" s="36" t="n">
        <f aca="false">BB8-BB13</f>
        <v>105318</v>
      </c>
      <c r="BC18" s="36" t="n">
        <f aca="false">BC8-BC13</f>
        <v>116315</v>
      </c>
      <c r="BD18" s="36" t="n">
        <f aca="false">BD8-BD13</f>
        <v>116193</v>
      </c>
      <c r="BE18" s="38" t="n">
        <f aca="false">BD18-BC18</f>
        <v>-122</v>
      </c>
      <c r="BF18" s="39" t="n">
        <f aca="false">BE18/BC18*100</f>
        <v>-0.104887589734772</v>
      </c>
      <c r="BG18" s="36" t="n">
        <v>111290</v>
      </c>
      <c r="BH18" s="37" t="n">
        <v>207352</v>
      </c>
      <c r="BI18" s="36" t="n">
        <f aca="false">BI8-BI13</f>
        <v>150789</v>
      </c>
      <c r="BJ18" s="36" t="n">
        <f aca="false">BJ8-BJ13</f>
        <v>38054</v>
      </c>
      <c r="BK18" s="36" t="n">
        <f aca="false">BK8-BK13</f>
        <v>78002</v>
      </c>
      <c r="BL18" s="38" t="n">
        <f aca="false">BK18-BJ18</f>
        <v>39948</v>
      </c>
      <c r="BM18" s="39" t="n">
        <f aca="false">BL18/BJ18*100</f>
        <v>104.977137751616</v>
      </c>
      <c r="BN18" s="36" t="n">
        <v>1144</v>
      </c>
      <c r="BO18" s="36" t="n">
        <v>1906</v>
      </c>
      <c r="BP18" s="36" t="n">
        <f aca="false">BP8-BP13</f>
        <v>153</v>
      </c>
      <c r="BQ18" s="36" t="n">
        <f aca="false">BQ8-BQ13</f>
        <v>159</v>
      </c>
      <c r="BR18" s="36" t="n">
        <f aca="false">BR8-BR13</f>
        <v>102389</v>
      </c>
      <c r="BS18" s="38" t="n">
        <f aca="false">BR18-BQ18</f>
        <v>102230</v>
      </c>
      <c r="BT18" s="39" t="n">
        <f aca="false">BS18/BQ18*100</f>
        <v>64295.5974842767</v>
      </c>
      <c r="BU18" s="36" t="n">
        <v>6260171</v>
      </c>
      <c r="BV18" s="37" t="n">
        <f aca="false">SUM(D18,K18,R18,Y18,AF18,AM18,AT18,BA18,BH18,BO18)</f>
        <v>6981112</v>
      </c>
      <c r="BW18" s="36" t="n">
        <f aca="false">SUM(E18,L18,S18,Z18,AG18,AN18,AU18,BB18,BI18,BP18)</f>
        <v>6112658</v>
      </c>
      <c r="BX18" s="36" t="n">
        <f aca="false">SUM(F18,M18,T18,AA18,AH18,AO18,AV18,BC18,BJ18,BQ18,)</f>
        <v>5679653</v>
      </c>
      <c r="BY18" s="36" t="n">
        <f aca="false">SUM(G18,N18,U18,AB18,AI18,AP18,AW18,BD18,BK18,BR18,)</f>
        <v>2604591</v>
      </c>
      <c r="BZ18" s="38" t="n">
        <f aca="false">BY18-BX18</f>
        <v>-3075062</v>
      </c>
      <c r="CA18" s="39" t="n">
        <f aca="false">BZ18/BX18*100</f>
        <v>-54.1417230947031</v>
      </c>
      <c r="CC18" s="24"/>
    </row>
    <row r="19" customFormat="false" ht="12" hidden="false" customHeight="true" outlineLevel="0" collapsed="false">
      <c r="A19" s="18" t="s">
        <v>34</v>
      </c>
      <c r="B19" s="41" t="s">
        <v>35</v>
      </c>
      <c r="C19" s="42" t="n">
        <v>2170781</v>
      </c>
      <c r="D19" s="43" t="n">
        <v>840023</v>
      </c>
      <c r="E19" s="42" t="n">
        <v>1428097</v>
      </c>
      <c r="F19" s="42" t="n">
        <v>634682</v>
      </c>
      <c r="G19" s="42" t="n">
        <v>240641</v>
      </c>
      <c r="H19" s="44" t="n">
        <f aca="false">G19-F19</f>
        <v>-394041</v>
      </c>
      <c r="I19" s="45" t="n">
        <f aca="false">H19/F19*100</f>
        <v>-62.0847920690992</v>
      </c>
      <c r="J19" s="42" t="n">
        <v>0</v>
      </c>
      <c r="K19" s="42" t="n">
        <v>0</v>
      </c>
      <c r="L19" s="42"/>
      <c r="M19" s="42"/>
      <c r="N19" s="42"/>
      <c r="O19" s="44" t="n">
        <f aca="false">N19-M19</f>
        <v>0</v>
      </c>
      <c r="P19" s="45"/>
      <c r="Q19" s="42" t="n">
        <v>545585</v>
      </c>
      <c r="R19" s="42" t="n">
        <v>704109</v>
      </c>
      <c r="S19" s="42" t="n">
        <v>590077</v>
      </c>
      <c r="T19" s="42" t="n">
        <v>538700</v>
      </c>
      <c r="U19" s="42" t="n">
        <v>507136</v>
      </c>
      <c r="V19" s="44" t="n">
        <f aca="false">U19-T19</f>
        <v>-31564</v>
      </c>
      <c r="W19" s="45" t="n">
        <f aca="false">V19/T19*100</f>
        <v>-5.85929088546501</v>
      </c>
      <c r="X19" s="42" t="n">
        <v>49749</v>
      </c>
      <c r="Y19" s="42" t="n">
        <v>58342</v>
      </c>
      <c r="Z19" s="42" t="n">
        <v>104678</v>
      </c>
      <c r="AA19" s="42" t="n">
        <v>138123</v>
      </c>
      <c r="AB19" s="42" t="n">
        <v>59173</v>
      </c>
      <c r="AC19" s="44" t="n">
        <f aca="false">AB19-AA19</f>
        <v>-78950</v>
      </c>
      <c r="AD19" s="46" t="n">
        <f aca="false">AC19/AA19*100</f>
        <v>-57.1591986852298</v>
      </c>
      <c r="AE19" s="42" t="n">
        <v>184234</v>
      </c>
      <c r="AF19" s="43" t="n">
        <v>1726154</v>
      </c>
      <c r="AG19" s="42" t="n">
        <v>2092275</v>
      </c>
      <c r="AH19" s="42" t="n">
        <v>3840456</v>
      </c>
      <c r="AI19" s="47" t="n">
        <v>1484434</v>
      </c>
      <c r="AJ19" s="44" t="n">
        <f aca="false">AI19-AH19</f>
        <v>-2356022</v>
      </c>
      <c r="AK19" s="45" t="n">
        <f aca="false">AJ19/AH19*100</f>
        <v>-61.3474545731028</v>
      </c>
      <c r="AL19" s="42" t="n">
        <v>12886398</v>
      </c>
      <c r="AM19" s="42" t="n">
        <v>10796681</v>
      </c>
      <c r="AN19" s="42" t="n">
        <v>9401792</v>
      </c>
      <c r="AO19" s="42" t="n">
        <v>2083303</v>
      </c>
      <c r="AP19" s="42" t="n">
        <v>1190428</v>
      </c>
      <c r="AQ19" s="44" t="n">
        <f aca="false">AP19-AO19</f>
        <v>-892875</v>
      </c>
      <c r="AR19" s="45" t="n">
        <f aca="false">AQ19/AO19*100</f>
        <v>-42.8586240215658</v>
      </c>
      <c r="AS19" s="42" t="n">
        <v>3800429</v>
      </c>
      <c r="AT19" s="42" t="n">
        <v>2687102</v>
      </c>
      <c r="AU19" s="42" t="n">
        <v>2836140</v>
      </c>
      <c r="AV19" s="42" t="n">
        <v>307748</v>
      </c>
      <c r="AW19" s="42" t="n">
        <v>303601</v>
      </c>
      <c r="AX19" s="44" t="n">
        <f aca="false">AW19-AV19</f>
        <v>-4147</v>
      </c>
      <c r="AY19" s="45" t="n">
        <f aca="false">AX19/AV19*100</f>
        <v>-1.34753109687147</v>
      </c>
      <c r="AZ19" s="42" t="n">
        <v>555280</v>
      </c>
      <c r="BA19" s="43" t="n">
        <v>547466</v>
      </c>
      <c r="BB19" s="42" t="n">
        <v>489790</v>
      </c>
      <c r="BC19" s="42" t="n">
        <v>276891</v>
      </c>
      <c r="BD19" s="42" t="n">
        <v>290592</v>
      </c>
      <c r="BE19" s="44" t="n">
        <f aca="false">BD19-BC19</f>
        <v>13701</v>
      </c>
      <c r="BF19" s="45" t="n">
        <f aca="false">BE19/BC19*100</f>
        <v>4.94815649479398</v>
      </c>
      <c r="BG19" s="42" t="n">
        <v>177107</v>
      </c>
      <c r="BH19" s="43" t="n">
        <v>92675</v>
      </c>
      <c r="BI19" s="42" t="n">
        <v>154455</v>
      </c>
      <c r="BJ19" s="42" t="n">
        <v>9200</v>
      </c>
      <c r="BK19" s="42"/>
      <c r="BL19" s="44" t="n">
        <f aca="false">BK19-BJ19</f>
        <v>-9200</v>
      </c>
      <c r="BM19" s="45" t="n">
        <f aca="false">BL19/BJ19*100</f>
        <v>-100</v>
      </c>
      <c r="BN19" s="42" t="n">
        <v>84426</v>
      </c>
      <c r="BO19" s="42" t="n">
        <v>81193</v>
      </c>
      <c r="BP19" s="42" t="n">
        <v>53375</v>
      </c>
      <c r="BQ19" s="42" t="n">
        <v>36781</v>
      </c>
      <c r="BR19" s="42" t="n">
        <v>37984</v>
      </c>
      <c r="BS19" s="44" t="n">
        <f aca="false">BR19-BQ19</f>
        <v>1203</v>
      </c>
      <c r="BT19" s="45" t="n">
        <f aca="false">BS19/BQ19*100</f>
        <v>3.27071042114135</v>
      </c>
      <c r="BU19" s="44" t="n">
        <v>20453989</v>
      </c>
      <c r="BV19" s="48" t="n">
        <f aca="false">SUM(D19,K19,R19,Y19,AF19,AM19,AT19,BA19,BH19,BO19)</f>
        <v>17533745</v>
      </c>
      <c r="BW19" s="44" t="n">
        <f aca="false">SUM(E19,L19,S19,Z19,AG19,AN19,AU19,BB19,BI19,BP19)</f>
        <v>17150679</v>
      </c>
      <c r="BX19" s="44" t="n">
        <f aca="false">SUM(F19,M19,T19,AA19,AH19,AO19,AV19,BC19,BJ19,BQ19,)</f>
        <v>7865884</v>
      </c>
      <c r="BY19" s="44" t="n">
        <f aca="false">SUM(G19,N19,U19,AB19,AI19,AP19,AW19,BD19,BK19,BR19,)</f>
        <v>4113989</v>
      </c>
      <c r="BZ19" s="44" t="n">
        <f aca="false">BY19-BX19</f>
        <v>-3751895</v>
      </c>
      <c r="CA19" s="45" t="n">
        <f aca="false">BZ19/BX19*100</f>
        <v>-47.6983260876972</v>
      </c>
      <c r="CC19" s="24"/>
    </row>
    <row r="20" customFormat="false" ht="12" hidden="false" customHeight="true" outlineLevel="0" collapsed="false">
      <c r="A20" s="18"/>
      <c r="B20" s="25" t="s">
        <v>36</v>
      </c>
      <c r="C20" s="26" t="n">
        <v>1293900</v>
      </c>
      <c r="D20" s="27" t="n">
        <v>363800</v>
      </c>
      <c r="E20" s="26" t="n">
        <v>675400</v>
      </c>
      <c r="F20" s="26" t="n">
        <v>372100</v>
      </c>
      <c r="G20" s="26" t="n">
        <v>143400</v>
      </c>
      <c r="H20" s="20" t="n">
        <f aca="false">G20-F20</f>
        <v>-228700</v>
      </c>
      <c r="I20" s="22" t="n">
        <f aca="false">H20/F20*100</f>
        <v>-61.461972588014</v>
      </c>
      <c r="J20" s="26" t="n">
        <v>0</v>
      </c>
      <c r="K20" s="26" t="n">
        <v>0</v>
      </c>
      <c r="L20" s="26"/>
      <c r="M20" s="26"/>
      <c r="N20" s="26"/>
      <c r="O20" s="20" t="n">
        <f aca="false">N20-M20</f>
        <v>0</v>
      </c>
      <c r="P20" s="22"/>
      <c r="Q20" s="26" t="n">
        <v>11400</v>
      </c>
      <c r="R20" s="26" t="n">
        <v>36000</v>
      </c>
      <c r="S20" s="26" t="n">
        <v>64900</v>
      </c>
      <c r="T20" s="26" t="n">
        <v>22300</v>
      </c>
      <c r="U20" s="26" t="n">
        <v>0</v>
      </c>
      <c r="V20" s="20" t="n">
        <f aca="false">U20-T20</f>
        <v>-22300</v>
      </c>
      <c r="W20" s="22" t="n">
        <f aca="false">V20/T20*100</f>
        <v>-100</v>
      </c>
      <c r="X20" s="26" t="n">
        <v>16100</v>
      </c>
      <c r="Y20" s="26"/>
      <c r="Z20" s="26"/>
      <c r="AA20" s="26"/>
      <c r="AB20" s="26"/>
      <c r="AC20" s="20" t="n">
        <f aca="false">AB20-AA20</f>
        <v>0</v>
      </c>
      <c r="AD20" s="23"/>
      <c r="AE20" s="26" t="n">
        <v>54900</v>
      </c>
      <c r="AF20" s="27" t="n">
        <v>1490900</v>
      </c>
      <c r="AG20" s="26" t="n">
        <v>2040400</v>
      </c>
      <c r="AH20" s="26" t="n">
        <v>1482000</v>
      </c>
      <c r="AI20" s="26" t="n">
        <v>631900</v>
      </c>
      <c r="AJ20" s="20" t="n">
        <f aca="false">AI20-AH20</f>
        <v>-850100</v>
      </c>
      <c r="AK20" s="22" t="n">
        <f aca="false">AJ20/AH20*100</f>
        <v>-57.361673414305</v>
      </c>
      <c r="AL20" s="26" t="n">
        <v>4628910</v>
      </c>
      <c r="AM20" s="26" t="n">
        <v>4595500</v>
      </c>
      <c r="AN20" s="26" t="n">
        <v>4263700</v>
      </c>
      <c r="AO20" s="26" t="n">
        <v>903100</v>
      </c>
      <c r="AP20" s="26" t="n">
        <v>513800</v>
      </c>
      <c r="AQ20" s="20" t="n">
        <f aca="false">AP20-AO20</f>
        <v>-389300</v>
      </c>
      <c r="AR20" s="22" t="n">
        <f aca="false">AQ20/AO20*100</f>
        <v>-43.1070756283911</v>
      </c>
      <c r="AS20" s="26" t="n">
        <v>1271100</v>
      </c>
      <c r="AT20" s="26" t="n">
        <v>693200</v>
      </c>
      <c r="AU20" s="26" t="n">
        <v>628000</v>
      </c>
      <c r="AV20" s="26" t="n">
        <v>60200</v>
      </c>
      <c r="AW20" s="26" t="n">
        <v>93270</v>
      </c>
      <c r="AX20" s="20" t="n">
        <f aca="false">AW20-AV20</f>
        <v>33070</v>
      </c>
      <c r="AY20" s="22" t="n">
        <f aca="false">AX20/AV20*100</f>
        <v>54.9335548172757</v>
      </c>
      <c r="AZ20" s="26" t="n">
        <v>273400</v>
      </c>
      <c r="BA20" s="27" t="n">
        <v>272600</v>
      </c>
      <c r="BB20" s="26" t="n">
        <v>196300</v>
      </c>
      <c r="BC20" s="26" t="n">
        <v>134400</v>
      </c>
      <c r="BD20" s="26" t="n">
        <v>150030</v>
      </c>
      <c r="BE20" s="20" t="n">
        <f aca="false">BD20-BC20</f>
        <v>15630</v>
      </c>
      <c r="BF20" s="22" t="n">
        <f aca="false">BE20/BC20*100</f>
        <v>11.6294642857143</v>
      </c>
      <c r="BG20" s="26" t="n">
        <v>108000</v>
      </c>
      <c r="BH20" s="27" t="n">
        <v>4200</v>
      </c>
      <c r="BI20" s="26" t="n">
        <v>29400</v>
      </c>
      <c r="BJ20" s="26" t="n">
        <v>9200</v>
      </c>
      <c r="BK20" s="26"/>
      <c r="BL20" s="20" t="n">
        <f aca="false">BK20-BJ20</f>
        <v>-9200</v>
      </c>
      <c r="BM20" s="22" t="n">
        <f aca="false">BL20/BJ20*100</f>
        <v>-100</v>
      </c>
      <c r="BN20" s="26" t="n">
        <v>0</v>
      </c>
      <c r="BO20" s="26" t="n">
        <v>0</v>
      </c>
      <c r="BP20" s="26"/>
      <c r="BQ20" s="26"/>
      <c r="BR20" s="26"/>
      <c r="BS20" s="20" t="n">
        <f aca="false">BR20-BQ20</f>
        <v>0</v>
      </c>
      <c r="BT20" s="22"/>
      <c r="BU20" s="28" t="n">
        <v>7657710</v>
      </c>
      <c r="BV20" s="29" t="n">
        <f aca="false">SUM(D20,K20,R20,Y20,AF20,AM20,AT20,BA20,BH20,BO20)</f>
        <v>7456200</v>
      </c>
      <c r="BW20" s="20" t="n">
        <f aca="false">SUM(E20,L20,S20,Z20,AG20,AN20,AU20,BB20,BI20,BP20)</f>
        <v>7898100</v>
      </c>
      <c r="BX20" s="20" t="n">
        <f aca="false">SUM(F20,M20,T20,AA20,AH20,AO20,AV20,BC20,BJ20,BQ20,)</f>
        <v>2983300</v>
      </c>
      <c r="BY20" s="20" t="n">
        <f aca="false">SUM(G20,N20,U20,AB20,AI20,AP20,AW20,BD20,BK20,BR20,)</f>
        <v>1532400</v>
      </c>
      <c r="BZ20" s="20" t="n">
        <f aca="false">BY20-BX20</f>
        <v>-1450900</v>
      </c>
      <c r="CA20" s="22" t="n">
        <f aca="false">BZ20/BX20*100</f>
        <v>-48.634062950424</v>
      </c>
      <c r="CC20" s="24"/>
    </row>
    <row r="21" customFormat="false" ht="12" hidden="false" customHeight="true" outlineLevel="0" collapsed="false">
      <c r="A21" s="18"/>
      <c r="B21" s="25" t="s">
        <v>37</v>
      </c>
      <c r="C21" s="26" t="n">
        <v>450184</v>
      </c>
      <c r="D21" s="27" t="n">
        <v>305051</v>
      </c>
      <c r="E21" s="26" t="n">
        <v>346765</v>
      </c>
      <c r="F21" s="26" t="n">
        <v>69975</v>
      </c>
      <c r="G21" s="26" t="n">
        <v>66754</v>
      </c>
      <c r="H21" s="20" t="n">
        <f aca="false">G21-F21</f>
        <v>-3221</v>
      </c>
      <c r="I21" s="22" t="n">
        <f aca="false">H21/F21*100</f>
        <v>-4.60307252590211</v>
      </c>
      <c r="J21" s="26" t="n">
        <v>0</v>
      </c>
      <c r="K21" s="26" t="n">
        <v>0</v>
      </c>
      <c r="L21" s="26"/>
      <c r="M21" s="26"/>
      <c r="N21" s="26"/>
      <c r="O21" s="20" t="n">
        <f aca="false">N21-M21</f>
        <v>0</v>
      </c>
      <c r="P21" s="22"/>
      <c r="Q21" s="26" t="n">
        <v>534185</v>
      </c>
      <c r="R21" s="26" t="n">
        <v>668109</v>
      </c>
      <c r="S21" s="26" t="n">
        <v>525177</v>
      </c>
      <c r="T21" s="26" t="n">
        <v>515467</v>
      </c>
      <c r="U21" s="26" t="n">
        <v>506943</v>
      </c>
      <c r="V21" s="20" t="n">
        <f aca="false">U21-T21</f>
        <v>-8524</v>
      </c>
      <c r="W21" s="22" t="n">
        <f aca="false">V21/T21*100</f>
        <v>-1.65364611119625</v>
      </c>
      <c r="X21" s="26" t="n">
        <v>33649</v>
      </c>
      <c r="Y21" s="26" t="n">
        <v>58342</v>
      </c>
      <c r="Z21" s="26" t="n">
        <v>104678</v>
      </c>
      <c r="AA21" s="26" t="n">
        <v>96348</v>
      </c>
      <c r="AB21" s="26" t="n">
        <v>59173</v>
      </c>
      <c r="AC21" s="20" t="n">
        <f aca="false">AB21-AA21</f>
        <v>-37175</v>
      </c>
      <c r="AD21" s="23" t="n">
        <f aca="false">AC21/AA21*100</f>
        <v>-38.5840910034458</v>
      </c>
      <c r="AE21" s="26" t="n">
        <v>129334</v>
      </c>
      <c r="AF21" s="27" t="n">
        <v>235254</v>
      </c>
      <c r="AG21" s="26" t="n">
        <v>49532</v>
      </c>
      <c r="AH21" s="26" t="n">
        <v>177546</v>
      </c>
      <c r="AI21" s="26" t="n">
        <v>806233</v>
      </c>
      <c r="AJ21" s="20" t="n">
        <f aca="false">AI21-AH21</f>
        <v>628687</v>
      </c>
      <c r="AK21" s="22" t="n">
        <f aca="false">AJ21/AH21*100</f>
        <v>354.098092888604</v>
      </c>
      <c r="AL21" s="26" t="n">
        <v>2817208</v>
      </c>
      <c r="AM21" s="26" t="n">
        <v>2346038</v>
      </c>
      <c r="AN21" s="26" t="n">
        <v>1879944</v>
      </c>
      <c r="AO21" s="26" t="n">
        <v>414556</v>
      </c>
      <c r="AP21" s="26" t="n">
        <v>422076</v>
      </c>
      <c r="AQ21" s="20" t="n">
        <f aca="false">AP21-AO21</f>
        <v>7520</v>
      </c>
      <c r="AR21" s="22" t="n">
        <f aca="false">AQ21/AO21*100</f>
        <v>1.81398894238655</v>
      </c>
      <c r="AS21" s="26" t="n">
        <v>1495708</v>
      </c>
      <c r="AT21" s="26" t="n">
        <v>1086872</v>
      </c>
      <c r="AU21" s="26" t="n">
        <v>991611</v>
      </c>
      <c r="AV21" s="26" t="n">
        <v>223243</v>
      </c>
      <c r="AW21" s="26" t="n">
        <v>200059</v>
      </c>
      <c r="AX21" s="20" t="n">
        <f aca="false">AW21-AV21</f>
        <v>-23184</v>
      </c>
      <c r="AY21" s="22" t="n">
        <f aca="false">AX21/AV21*100</f>
        <v>-10.3850960612427</v>
      </c>
      <c r="AZ21" s="26" t="n">
        <v>91108</v>
      </c>
      <c r="BA21" s="27" t="n">
        <v>100583</v>
      </c>
      <c r="BB21" s="30" t="n">
        <v>72191</v>
      </c>
      <c r="BC21" s="30" t="n">
        <v>40728</v>
      </c>
      <c r="BD21" s="30" t="n">
        <v>48177</v>
      </c>
      <c r="BE21" s="20" t="n">
        <f aca="false">BD21-BC21</f>
        <v>7449</v>
      </c>
      <c r="BF21" s="22" t="n">
        <f aca="false">BE21/BC21*100</f>
        <v>18.2896287566293</v>
      </c>
      <c r="BG21" s="26" t="n">
        <v>69107</v>
      </c>
      <c r="BH21" s="27" t="n">
        <v>77875</v>
      </c>
      <c r="BI21" s="26" t="n">
        <v>125055</v>
      </c>
      <c r="BJ21" s="26"/>
      <c r="BK21" s="26"/>
      <c r="BL21" s="20" t="n">
        <f aca="false">BK21-BJ21</f>
        <v>0</v>
      </c>
      <c r="BM21" s="22"/>
      <c r="BN21" s="26" t="n">
        <v>84426</v>
      </c>
      <c r="BO21" s="26" t="n">
        <v>81193</v>
      </c>
      <c r="BP21" s="26" t="n">
        <v>53375</v>
      </c>
      <c r="BQ21" s="26" t="n">
        <v>36781</v>
      </c>
      <c r="BR21" s="26" t="n">
        <v>37984</v>
      </c>
      <c r="BS21" s="20" t="n">
        <f aca="false">BR21-BQ21</f>
        <v>1203</v>
      </c>
      <c r="BT21" s="22" t="n">
        <f aca="false">BS21/BQ21*100</f>
        <v>3.27071042114135</v>
      </c>
      <c r="BU21" s="28" t="n">
        <v>5704909</v>
      </c>
      <c r="BV21" s="29" t="n">
        <f aca="false">SUM(D21,K21,R21,Y21,AF21,AM21,AT21,BA21,BH21,BO21)</f>
        <v>4959317</v>
      </c>
      <c r="BW21" s="20" t="n">
        <f aca="false">SUM(E21,L21,S21,Z21,AG21,AN21,AU21,BB21,BI21,BP21)</f>
        <v>4148328</v>
      </c>
      <c r="BX21" s="20" t="n">
        <f aca="false">SUM(F21,M21,T21,AA21,AH21,AO21,AV21,BC21,BJ21,BQ21,)</f>
        <v>1574644</v>
      </c>
      <c r="BY21" s="20" t="n">
        <f aca="false">SUM(G21,N21,U21,AB21,AI21,AP21,AW21,BD21,BK21,BR21,)</f>
        <v>2147399</v>
      </c>
      <c r="BZ21" s="20" t="n">
        <f aca="false">BY21-BX21</f>
        <v>572755</v>
      </c>
      <c r="CA21" s="22" t="n">
        <f aca="false">BZ21/BX21*100</f>
        <v>36.3736184178773</v>
      </c>
      <c r="CC21" s="24"/>
    </row>
    <row r="22" customFormat="false" ht="12" hidden="false" customHeight="true" outlineLevel="0" collapsed="false">
      <c r="A22" s="18"/>
      <c r="B22" s="25" t="s">
        <v>38</v>
      </c>
      <c r="C22" s="26" t="n">
        <v>363873</v>
      </c>
      <c r="D22" s="27" t="n">
        <v>130439</v>
      </c>
      <c r="E22" s="26" t="n">
        <v>65791</v>
      </c>
      <c r="F22" s="26" t="n">
        <v>192607</v>
      </c>
      <c r="G22" s="26" t="n">
        <v>30487</v>
      </c>
      <c r="H22" s="20" t="n">
        <f aca="false">G22-F22</f>
        <v>-162120</v>
      </c>
      <c r="I22" s="22" t="n">
        <f aca="false">H22/F22*100</f>
        <v>-84.1713956398262</v>
      </c>
      <c r="J22" s="26" t="n">
        <v>0</v>
      </c>
      <c r="K22" s="26" t="n">
        <v>0</v>
      </c>
      <c r="L22" s="26"/>
      <c r="M22" s="26"/>
      <c r="N22" s="26"/>
      <c r="O22" s="20" t="n">
        <f aca="false">N22-M22</f>
        <v>0</v>
      </c>
      <c r="P22" s="22"/>
      <c r="Q22" s="26"/>
      <c r="R22" s="26"/>
      <c r="S22" s="26"/>
      <c r="T22" s="26"/>
      <c r="U22" s="26"/>
      <c r="V22" s="20" t="n">
        <f aca="false">U22-T22</f>
        <v>0</v>
      </c>
      <c r="W22" s="22"/>
      <c r="X22" s="26"/>
      <c r="Y22" s="26"/>
      <c r="Z22" s="26"/>
      <c r="AA22" s="26"/>
      <c r="AB22" s="26"/>
      <c r="AC22" s="20" t="n">
        <f aca="false">AB22-AA22</f>
        <v>0</v>
      </c>
      <c r="AD22" s="23"/>
      <c r="AE22" s="26"/>
      <c r="AF22" s="27"/>
      <c r="AG22" s="26"/>
      <c r="AH22" s="26"/>
      <c r="AI22" s="30" t="n">
        <v>7672</v>
      </c>
      <c r="AJ22" s="20" t="n">
        <f aca="false">AI22-AH22</f>
        <v>7672</v>
      </c>
      <c r="AK22" s="22"/>
      <c r="AL22" s="26" t="n">
        <v>5057648</v>
      </c>
      <c r="AM22" s="26" t="n">
        <v>3507208</v>
      </c>
      <c r="AN22" s="26"/>
      <c r="AO22" s="26" t="n">
        <v>707571</v>
      </c>
      <c r="AP22" s="26" t="n">
        <v>219690</v>
      </c>
      <c r="AQ22" s="20" t="n">
        <f aca="false">AP22-AO22</f>
        <v>-487881</v>
      </c>
      <c r="AR22" s="22" t="n">
        <f aca="false">AQ22/AO22*100</f>
        <v>-68.951525712614</v>
      </c>
      <c r="AS22" s="26" t="n">
        <v>957999</v>
      </c>
      <c r="AT22" s="26" t="n">
        <v>873729</v>
      </c>
      <c r="AU22" s="26" t="n">
        <v>418028</v>
      </c>
      <c r="AV22" s="26" t="n">
        <v>22853</v>
      </c>
      <c r="AW22" s="26" t="n">
        <v>9478</v>
      </c>
      <c r="AX22" s="20" t="n">
        <f aca="false">AW22-AV22</f>
        <v>-13375</v>
      </c>
      <c r="AY22" s="22" t="n">
        <f aca="false">AX22/AV22*100</f>
        <v>-58.5262328797095</v>
      </c>
      <c r="AZ22" s="26" t="n">
        <v>133898</v>
      </c>
      <c r="BA22" s="27" t="n">
        <v>117797</v>
      </c>
      <c r="BB22" s="26" t="n">
        <v>84002</v>
      </c>
      <c r="BC22" s="26" t="n">
        <v>65793</v>
      </c>
      <c r="BD22" s="26" t="n">
        <v>61273</v>
      </c>
      <c r="BE22" s="20" t="n">
        <f aca="false">BD22-BC22</f>
        <v>-4520</v>
      </c>
      <c r="BF22" s="22" t="n">
        <f aca="false">BE22/BC22*100</f>
        <v>-6.87003176629733</v>
      </c>
      <c r="BG22" s="26"/>
      <c r="BH22" s="27"/>
      <c r="BI22" s="26"/>
      <c r="BJ22" s="26"/>
      <c r="BK22" s="26"/>
      <c r="BL22" s="20" t="n">
        <f aca="false">BK22-BJ22</f>
        <v>0</v>
      </c>
      <c r="BM22" s="22"/>
      <c r="BN22" s="26" t="n">
        <v>0</v>
      </c>
      <c r="BO22" s="26" t="n">
        <v>0</v>
      </c>
      <c r="BP22" s="26"/>
      <c r="BQ22" s="26"/>
      <c r="BR22" s="26"/>
      <c r="BS22" s="20" t="n">
        <f aca="false">BR22-BQ22</f>
        <v>0</v>
      </c>
      <c r="BT22" s="22"/>
      <c r="BU22" s="28" t="n">
        <v>6513418</v>
      </c>
      <c r="BV22" s="29" t="n">
        <f aca="false">SUM(D22,K22,R22,Y22,AF22,AM22,AT22,BA22,BH22,BO22)</f>
        <v>4629173</v>
      </c>
      <c r="BW22" s="20" t="n">
        <f aca="false">SUM(E22,L22,S22,Z22,AG22,AN22,AU22,BB22,BI22,BP22)</f>
        <v>567821</v>
      </c>
      <c r="BX22" s="20" t="n">
        <f aca="false">SUM(F22,M22,T22,AA22,AH22,AO22,AV22,BC22,BJ22,BQ22,)</f>
        <v>988824</v>
      </c>
      <c r="BY22" s="20" t="n">
        <f aca="false">SUM(G22,N22,U22,AB22,AI22,AP22,AW22,BD22,BK22,BR22,)</f>
        <v>328600</v>
      </c>
      <c r="BZ22" s="20" t="n">
        <f aca="false">BY22-BX22</f>
        <v>-660224</v>
      </c>
      <c r="CA22" s="22" t="n">
        <f aca="false">BZ22/BX22*100</f>
        <v>-66.7686059399853</v>
      </c>
      <c r="CC22" s="24"/>
    </row>
    <row r="23" customFormat="false" ht="12" hidden="false" customHeight="true" outlineLevel="0" collapsed="false">
      <c r="A23" s="18"/>
      <c r="B23" s="25" t="s">
        <v>39</v>
      </c>
      <c r="C23" s="28" t="n">
        <v>62824</v>
      </c>
      <c r="D23" s="29" t="n">
        <v>40733</v>
      </c>
      <c r="E23" s="28" t="n">
        <f aca="false">E19-E20-E21-E22</f>
        <v>340141</v>
      </c>
      <c r="F23" s="28" t="n">
        <f aca="false">F19-F20-F21-F22</f>
        <v>0</v>
      </c>
      <c r="G23" s="28" t="n">
        <f aca="false">G19-G20-G21-G22</f>
        <v>0</v>
      </c>
      <c r="H23" s="20" t="n">
        <f aca="false">G23-F23</f>
        <v>0</v>
      </c>
      <c r="I23" s="22"/>
      <c r="J23" s="28" t="n">
        <v>0</v>
      </c>
      <c r="K23" s="28" t="n">
        <v>0</v>
      </c>
      <c r="L23" s="28" t="n">
        <f aca="false">L19-L20-L21-L22</f>
        <v>0</v>
      </c>
      <c r="M23" s="28" t="n">
        <f aca="false">M19-M20-M21-M22</f>
        <v>0</v>
      </c>
      <c r="N23" s="28"/>
      <c r="O23" s="20" t="n">
        <f aca="false">N23-M23</f>
        <v>0</v>
      </c>
      <c r="P23" s="22"/>
      <c r="Q23" s="28"/>
      <c r="R23" s="28"/>
      <c r="S23" s="28" t="n">
        <f aca="false">S19-S20-S21-S22</f>
        <v>0</v>
      </c>
      <c r="T23" s="28" t="n">
        <f aca="false">T19-T20-T21-T22</f>
        <v>933</v>
      </c>
      <c r="U23" s="28" t="n">
        <f aca="false">U19-U20-U21-U22</f>
        <v>193</v>
      </c>
      <c r="V23" s="20" t="n">
        <f aca="false">U23-T23</f>
        <v>-740</v>
      </c>
      <c r="W23" s="22" t="n">
        <f aca="false">V23/T23*100</f>
        <v>-79.3140407288317</v>
      </c>
      <c r="X23" s="28"/>
      <c r="Y23" s="28"/>
      <c r="Z23" s="28" t="n">
        <f aca="false">Z19-Z20-Z21-Z22</f>
        <v>0</v>
      </c>
      <c r="AA23" s="28" t="n">
        <f aca="false">AA19-AA20-AA21-AA22</f>
        <v>41775</v>
      </c>
      <c r="AB23" s="28" t="n">
        <f aca="false">AB19-AB20-AB21-AB22</f>
        <v>0</v>
      </c>
      <c r="AC23" s="20" t="n">
        <f aca="false">AB23-AA23</f>
        <v>-41775</v>
      </c>
      <c r="AD23" s="23" t="n">
        <f aca="false">AC23/AA23*100</f>
        <v>-100</v>
      </c>
      <c r="AE23" s="28"/>
      <c r="AF23" s="29"/>
      <c r="AG23" s="28" t="n">
        <f aca="false">AG19-AG20-AG21-AG22</f>
        <v>2343</v>
      </c>
      <c r="AH23" s="28" t="n">
        <f aca="false">AH19-AH20-AH21-AH22</f>
        <v>2180910</v>
      </c>
      <c r="AI23" s="49" t="n">
        <v>31784</v>
      </c>
      <c r="AJ23" s="20" t="n">
        <f aca="false">AI23-AH23</f>
        <v>-2149126</v>
      </c>
      <c r="AK23" s="22" t="n">
        <f aca="false">AJ23/AH23*100</f>
        <v>-98.5426267016979</v>
      </c>
      <c r="AL23" s="28" t="n">
        <v>382632</v>
      </c>
      <c r="AM23" s="28" t="n">
        <v>347935</v>
      </c>
      <c r="AN23" s="28" t="n">
        <f aca="false">AN19-AN20-AN21-AN22</f>
        <v>3258148</v>
      </c>
      <c r="AO23" s="28" t="n">
        <f aca="false">AO19-AO20-AO21-AO22</f>
        <v>58076</v>
      </c>
      <c r="AP23" s="28" t="n">
        <v>993</v>
      </c>
      <c r="AQ23" s="20" t="n">
        <f aca="false">AP23-AO23</f>
        <v>-57083</v>
      </c>
      <c r="AR23" s="22" t="n">
        <f aca="false">AQ23/AO23*100</f>
        <v>-98.2901714994146</v>
      </c>
      <c r="AS23" s="28" t="n">
        <v>75622</v>
      </c>
      <c r="AT23" s="28" t="n">
        <v>33301</v>
      </c>
      <c r="AU23" s="28" t="n">
        <f aca="false">AU19-AU20-AU21-AU22</f>
        <v>798501</v>
      </c>
      <c r="AV23" s="28" t="n">
        <f aca="false">AV19-AV20-AV21-AV22</f>
        <v>1452</v>
      </c>
      <c r="AW23" s="28" t="n">
        <v>0</v>
      </c>
      <c r="AX23" s="20" t="n">
        <f aca="false">AW23-AV23</f>
        <v>-1452</v>
      </c>
      <c r="AY23" s="22" t="n">
        <f aca="false">AX23/AV23*100</f>
        <v>-100</v>
      </c>
      <c r="AZ23" s="28" t="n">
        <v>56874</v>
      </c>
      <c r="BA23" s="29" t="n">
        <v>56486</v>
      </c>
      <c r="BB23" s="28" t="n">
        <f aca="false">BB19-BB20-BB21-BB22</f>
        <v>137297</v>
      </c>
      <c r="BC23" s="28" t="n">
        <f aca="false">BC19-BC20-BC21-BC22</f>
        <v>35970</v>
      </c>
      <c r="BD23" s="49" t="n">
        <v>1969</v>
      </c>
      <c r="BE23" s="20" t="n">
        <f aca="false">BD23-BC23</f>
        <v>-34001</v>
      </c>
      <c r="BF23" s="22" t="n">
        <f aca="false">BE23/BC23*100</f>
        <v>-94.5259938837921</v>
      </c>
      <c r="BG23" s="28"/>
      <c r="BH23" s="29" t="n">
        <v>10600</v>
      </c>
      <c r="BI23" s="28" t="n">
        <f aca="false">BI19-BI20-BI21-BI22</f>
        <v>0</v>
      </c>
      <c r="BJ23" s="28" t="n">
        <f aca="false">BJ19-BJ20-BJ21-BJ22</f>
        <v>0</v>
      </c>
      <c r="BK23" s="28" t="n">
        <f aca="false">BK19-BK20-BK21-BK22</f>
        <v>0</v>
      </c>
      <c r="BL23" s="20" t="n">
        <f aca="false">BK23-BJ23</f>
        <v>0</v>
      </c>
      <c r="BM23" s="22"/>
      <c r="BN23" s="28"/>
      <c r="BO23" s="28"/>
      <c r="BP23" s="28" t="n">
        <f aca="false">BP19-BP20-BP21-BP22</f>
        <v>0</v>
      </c>
      <c r="BQ23" s="28" t="n">
        <f aca="false">BQ19-BQ20-BQ21-BQ22</f>
        <v>0</v>
      </c>
      <c r="BR23" s="28" t="n">
        <f aca="false">BR19-BR20-BR21-BR22</f>
        <v>0</v>
      </c>
      <c r="BS23" s="20" t="n">
        <f aca="false">BR23-BQ23</f>
        <v>0</v>
      </c>
      <c r="BT23" s="22"/>
      <c r="BU23" s="28" t="n">
        <v>577952</v>
      </c>
      <c r="BV23" s="29" t="n">
        <f aca="false">SUM(D23,K23,R23,Y23,AF23,AM23,AT23,BA23,BH23,BO23)</f>
        <v>489055</v>
      </c>
      <c r="BW23" s="20" t="n">
        <f aca="false">SUM(E23,L23,S23,Z23,AG23,AN23,AU23,BB23,BI23,BP23)</f>
        <v>4536430</v>
      </c>
      <c r="BX23" s="20" t="n">
        <f aca="false">SUM(F23,M23,T23,AA23,AH23,AO23,AV23,BC23,BJ23,BQ23,)</f>
        <v>2319116</v>
      </c>
      <c r="BY23" s="20" t="n">
        <f aca="false">SUM(G23,N23,U23,AB23,AI23,AP23,AW23,BD23,BK23,BR23,)</f>
        <v>34939</v>
      </c>
      <c r="BZ23" s="20" t="n">
        <f aca="false">BY23-BX23</f>
        <v>-2284177</v>
      </c>
      <c r="CA23" s="22" t="n">
        <f aca="false">BZ23/BX23*100</f>
        <v>-98.4934345673093</v>
      </c>
      <c r="CC23" s="24"/>
    </row>
    <row r="24" customFormat="false" ht="12" hidden="false" customHeight="true" outlineLevel="0" collapsed="false">
      <c r="A24" s="18"/>
      <c r="B24" s="33" t="s">
        <v>40</v>
      </c>
      <c r="C24" s="26" t="n">
        <v>2432252</v>
      </c>
      <c r="D24" s="27" t="n">
        <v>985164</v>
      </c>
      <c r="E24" s="26" t="n">
        <v>1326397</v>
      </c>
      <c r="F24" s="26" t="n">
        <v>726578</v>
      </c>
      <c r="G24" s="26" t="n">
        <v>293821</v>
      </c>
      <c r="H24" s="20" t="n">
        <f aca="false">G24-F24</f>
        <v>-432757</v>
      </c>
      <c r="I24" s="22" t="n">
        <f aca="false">H24/F24*100</f>
        <v>-59.5609831291341</v>
      </c>
      <c r="J24" s="26" t="n">
        <v>88616</v>
      </c>
      <c r="K24" s="26" t="n">
        <v>101661</v>
      </c>
      <c r="L24" s="26" t="n">
        <v>140638</v>
      </c>
      <c r="M24" s="26" t="n">
        <v>122406</v>
      </c>
      <c r="N24" s="26" t="n">
        <v>103307</v>
      </c>
      <c r="O24" s="20" t="n">
        <f aca="false">N24-M24</f>
        <v>-19099</v>
      </c>
      <c r="P24" s="22" t="n">
        <f aca="false">O24/M24*100</f>
        <v>-15.602993317321</v>
      </c>
      <c r="Q24" s="26" t="n">
        <v>1056749</v>
      </c>
      <c r="R24" s="26" t="n">
        <v>1063579</v>
      </c>
      <c r="S24" s="26" t="n">
        <v>947496</v>
      </c>
      <c r="T24" s="26" t="n">
        <v>890949</v>
      </c>
      <c r="U24" s="26" t="n">
        <v>856384</v>
      </c>
      <c r="V24" s="20" t="n">
        <f aca="false">U24-T24</f>
        <v>-34565</v>
      </c>
      <c r="W24" s="22" t="n">
        <f aca="false">V24/T24*100</f>
        <v>-3.87957110900848</v>
      </c>
      <c r="X24" s="26" t="n">
        <v>93178</v>
      </c>
      <c r="Y24" s="26" t="n">
        <v>85219</v>
      </c>
      <c r="Z24" s="26" t="n">
        <v>141738</v>
      </c>
      <c r="AA24" s="26" t="n">
        <v>127735</v>
      </c>
      <c r="AB24" s="26" t="n">
        <v>76025</v>
      </c>
      <c r="AC24" s="20" t="n">
        <f aca="false">AB24-AA24</f>
        <v>-51710</v>
      </c>
      <c r="AD24" s="23" t="n">
        <f aca="false">AC24/AA24*100</f>
        <v>-40.4822484049008</v>
      </c>
      <c r="AE24" s="26" t="n">
        <v>391098</v>
      </c>
      <c r="AF24" s="27" t="n">
        <v>2330962</v>
      </c>
      <c r="AG24" s="26" t="n">
        <v>2472429</v>
      </c>
      <c r="AH24" s="26" t="n">
        <v>6988843</v>
      </c>
      <c r="AI24" s="30" t="n">
        <v>1801531</v>
      </c>
      <c r="AJ24" s="20" t="n">
        <f aca="false">AI24-AH24</f>
        <v>-5187312</v>
      </c>
      <c r="AK24" s="22" t="n">
        <f aca="false">AJ24/AH24*100</f>
        <v>-74.2227576152448</v>
      </c>
      <c r="AL24" s="26" t="n">
        <v>16079205</v>
      </c>
      <c r="AM24" s="26" t="n">
        <v>14489608</v>
      </c>
      <c r="AN24" s="26" t="n">
        <v>11696122</v>
      </c>
      <c r="AO24" s="26" t="n">
        <v>3141253</v>
      </c>
      <c r="AP24" s="26" t="n">
        <v>2245981</v>
      </c>
      <c r="AQ24" s="20" t="n">
        <f aca="false">AP24-AO24</f>
        <v>-895272</v>
      </c>
      <c r="AR24" s="22" t="n">
        <f aca="false">AQ24/AO24*100</f>
        <v>-28.5004741738408</v>
      </c>
      <c r="AS24" s="26" t="n">
        <v>5413912</v>
      </c>
      <c r="AT24" s="26" t="n">
        <v>4555614</v>
      </c>
      <c r="AU24" s="26" t="n">
        <v>3785703</v>
      </c>
      <c r="AV24" s="26" t="n">
        <v>883395</v>
      </c>
      <c r="AW24" s="26" t="n">
        <v>916574</v>
      </c>
      <c r="AX24" s="20" t="n">
        <f aca="false">AW24-AV24</f>
        <v>33179</v>
      </c>
      <c r="AY24" s="22" t="n">
        <f aca="false">AX24/AV24*100</f>
        <v>3.75585100662784</v>
      </c>
      <c r="AZ24" s="26" t="n">
        <v>621392</v>
      </c>
      <c r="BA24" s="27" t="n">
        <v>632133</v>
      </c>
      <c r="BB24" s="26" t="n">
        <v>504573</v>
      </c>
      <c r="BC24" s="26" t="n">
        <v>386251</v>
      </c>
      <c r="BD24" s="26" t="n">
        <v>403602</v>
      </c>
      <c r="BE24" s="20" t="n">
        <f aca="false">BD24-BC24</f>
        <v>17351</v>
      </c>
      <c r="BF24" s="22" t="n">
        <f aca="false">BE24/BC24*100</f>
        <v>4.4921566546106</v>
      </c>
      <c r="BG24" s="26" t="n">
        <v>287264</v>
      </c>
      <c r="BH24" s="27" t="n">
        <v>292162</v>
      </c>
      <c r="BI24" s="26" t="n">
        <v>304867</v>
      </c>
      <c r="BJ24" s="26" t="n">
        <v>38591</v>
      </c>
      <c r="BK24" s="26" t="n">
        <v>78461</v>
      </c>
      <c r="BL24" s="20" t="n">
        <f aca="false">BK24-BJ24</f>
        <v>39870</v>
      </c>
      <c r="BM24" s="22" t="n">
        <f aca="false">BL24/BJ24*100</f>
        <v>103.314244253842</v>
      </c>
      <c r="BN24" s="26" t="n">
        <v>86126</v>
      </c>
      <c r="BO24" s="26" t="n">
        <v>82543</v>
      </c>
      <c r="BP24" s="26" t="n">
        <v>53418</v>
      </c>
      <c r="BQ24" s="26" t="n">
        <v>36781</v>
      </c>
      <c r="BR24" s="26" t="n">
        <v>37984</v>
      </c>
      <c r="BS24" s="20" t="n">
        <f aca="false">BR24-BQ24</f>
        <v>1203</v>
      </c>
      <c r="BT24" s="22" t="n">
        <f aca="false">BS24/BQ24*100</f>
        <v>3.27071042114135</v>
      </c>
      <c r="BU24" s="28" t="n">
        <v>26549792</v>
      </c>
      <c r="BV24" s="29" t="n">
        <f aca="false">SUM(D24,K24,R24,Y24,AF24,AM24,AT24,BA24,BH24,BO24)</f>
        <v>24618645</v>
      </c>
      <c r="BW24" s="20" t="n">
        <f aca="false">SUM(E24,L24,S24,Z24,AG24,AN24,AU24,BB24,BI24,BP24)</f>
        <v>21373381</v>
      </c>
      <c r="BX24" s="20" t="n">
        <f aca="false">SUM(F24,M24,T24,AA24,AH24,AO24,AV24,BC24,BJ24,BQ24,)</f>
        <v>13342782</v>
      </c>
      <c r="BY24" s="20" t="n">
        <f aca="false">SUM(G24,N24,U24,AB24,AI24,AP24,AW24,BD24,BK24,BR24,)</f>
        <v>6813670</v>
      </c>
      <c r="BZ24" s="20" t="n">
        <f aca="false">BY24-BX24</f>
        <v>-6529112</v>
      </c>
      <c r="CA24" s="22" t="n">
        <f aca="false">BZ24/BX24*100</f>
        <v>-48.933663159602</v>
      </c>
      <c r="CC24" s="24"/>
    </row>
    <row r="25" customFormat="false" ht="12" hidden="false" customHeight="true" outlineLevel="0" collapsed="false">
      <c r="A25" s="18"/>
      <c r="B25" s="25" t="s">
        <v>41</v>
      </c>
      <c r="C25" s="26" t="n">
        <v>1734251</v>
      </c>
      <c r="D25" s="27" t="n">
        <v>566051</v>
      </c>
      <c r="E25" s="26" t="n">
        <v>868566</v>
      </c>
      <c r="F25" s="26" t="n">
        <v>590799</v>
      </c>
      <c r="G25" s="26" t="n">
        <v>173585</v>
      </c>
      <c r="H25" s="20" t="n">
        <f aca="false">G25-F25</f>
        <v>-417214</v>
      </c>
      <c r="I25" s="22" t="n">
        <f aca="false">H25/F25*100</f>
        <v>-70.6186029427944</v>
      </c>
      <c r="J25" s="26"/>
      <c r="K25" s="26"/>
      <c r="L25" s="26"/>
      <c r="M25" s="26"/>
      <c r="N25" s="26"/>
      <c r="O25" s="20" t="n">
        <f aca="false">N25-M25</f>
        <v>0</v>
      </c>
      <c r="P25" s="22"/>
      <c r="Q25" s="26" t="n">
        <v>88371</v>
      </c>
      <c r="R25" s="26" t="n">
        <v>262602</v>
      </c>
      <c r="S25" s="26" t="n">
        <v>64955</v>
      </c>
      <c r="T25" s="26" t="n">
        <v>22319</v>
      </c>
      <c r="U25" s="26" t="n">
        <v>0</v>
      </c>
      <c r="V25" s="20" t="n">
        <f aca="false">U25-T25</f>
        <v>-22319</v>
      </c>
      <c r="W25" s="22" t="n">
        <f aca="false">V25/T25*100</f>
        <v>-100</v>
      </c>
      <c r="X25" s="26" t="n">
        <v>72267</v>
      </c>
      <c r="Y25" s="26" t="n">
        <v>52818</v>
      </c>
      <c r="Z25" s="26" t="n">
        <v>109303</v>
      </c>
      <c r="AA25" s="26" t="n">
        <v>87589</v>
      </c>
      <c r="AB25" s="26" t="n">
        <v>38116</v>
      </c>
      <c r="AC25" s="20" t="n">
        <f aca="false">AB25-AA25</f>
        <v>-49473</v>
      </c>
      <c r="AD25" s="23" t="n">
        <f aca="false">AC25/AA25*100</f>
        <v>-56.4831200264873</v>
      </c>
      <c r="AE25" s="26" t="n">
        <v>77003</v>
      </c>
      <c r="AF25" s="27" t="n">
        <v>1571988</v>
      </c>
      <c r="AG25" s="26" t="n">
        <v>2135295</v>
      </c>
      <c r="AH25" s="26" t="n">
        <v>2553175</v>
      </c>
      <c r="AI25" s="30" t="n">
        <v>1362277</v>
      </c>
      <c r="AJ25" s="20" t="n">
        <f aca="false">AI25-AH25</f>
        <v>-1190898</v>
      </c>
      <c r="AK25" s="22" t="n">
        <f aca="false">AJ25/AH25*100</f>
        <v>-46.6438062412486</v>
      </c>
      <c r="AL25" s="26" t="n">
        <v>9722774</v>
      </c>
      <c r="AM25" s="26" t="n">
        <v>8045277</v>
      </c>
      <c r="AN25" s="26" t="n">
        <v>5825326</v>
      </c>
      <c r="AO25" s="26" t="n">
        <v>1487652</v>
      </c>
      <c r="AP25" s="26" t="n">
        <v>537540</v>
      </c>
      <c r="AQ25" s="20" t="n">
        <f aca="false">AP25-AO25</f>
        <v>-950112</v>
      </c>
      <c r="AR25" s="22" t="n">
        <f aca="false">AQ25/AO25*100</f>
        <v>-63.8665494349485</v>
      </c>
      <c r="AS25" s="26" t="n">
        <v>1529155</v>
      </c>
      <c r="AT25" s="26" t="n">
        <v>1314999</v>
      </c>
      <c r="AU25" s="26" t="n">
        <v>737903</v>
      </c>
      <c r="AV25" s="26" t="n">
        <v>38225</v>
      </c>
      <c r="AW25" s="26" t="n">
        <v>51440</v>
      </c>
      <c r="AX25" s="20" t="n">
        <f aca="false">AW25-AV25</f>
        <v>13215</v>
      </c>
      <c r="AY25" s="22" t="n">
        <f aca="false">AX25/AV25*100</f>
        <v>34.5716154349248</v>
      </c>
      <c r="AZ25" s="26" t="n">
        <v>472900</v>
      </c>
      <c r="BA25" s="27" t="n">
        <v>468021</v>
      </c>
      <c r="BB25" s="26" t="n">
        <v>330114</v>
      </c>
      <c r="BC25" s="26" t="n">
        <v>232411</v>
      </c>
      <c r="BD25" s="26" t="n">
        <v>243678</v>
      </c>
      <c r="BE25" s="20" t="n">
        <f aca="false">BD25-BC25</f>
        <v>11267</v>
      </c>
      <c r="BF25" s="22" t="n">
        <f aca="false">BE25/BC25*100</f>
        <v>4.8478772519373</v>
      </c>
      <c r="BG25" s="26" t="n">
        <v>3059</v>
      </c>
      <c r="BH25" s="27" t="n">
        <v>13397</v>
      </c>
      <c r="BI25" s="26" t="n">
        <v>5465</v>
      </c>
      <c r="BJ25" s="26" t="n">
        <v>348</v>
      </c>
      <c r="BK25" s="26" t="n">
        <v>158</v>
      </c>
      <c r="BL25" s="20" t="n">
        <f aca="false">BK25-BJ25</f>
        <v>-190</v>
      </c>
      <c r="BM25" s="22" t="n">
        <f aca="false">BL25/BJ25*100</f>
        <v>-54.5977011494253</v>
      </c>
      <c r="BN25" s="26"/>
      <c r="BO25" s="26"/>
      <c r="BP25" s="26"/>
      <c r="BQ25" s="26"/>
      <c r="BR25" s="26"/>
      <c r="BS25" s="20" t="n">
        <f aca="false">BR25-BQ25</f>
        <v>0</v>
      </c>
      <c r="BT25" s="22"/>
      <c r="BU25" s="28" t="n">
        <v>13699780</v>
      </c>
      <c r="BV25" s="29" t="n">
        <f aca="false">SUM(D25,K25,R25,Y25,AF25,AM25,AT25,BA25,BH25,BO25)</f>
        <v>12295153</v>
      </c>
      <c r="BW25" s="20" t="n">
        <f aca="false">SUM(E25,L25,S25,Z25,AG25,AN25,AU25,BB25,BI25,BP25)</f>
        <v>10076927</v>
      </c>
      <c r="BX25" s="20" t="n">
        <f aca="false">SUM(F25,M25,T25,AA25,AH25,AO25,AV25,BC25,BJ25,BQ25,)</f>
        <v>5012518</v>
      </c>
      <c r="BY25" s="20" t="n">
        <f aca="false">SUM(G25,N25,U25,AB25,AI25,AP25,AW25,BD25,BK25,BR25,)</f>
        <v>2406794</v>
      </c>
      <c r="BZ25" s="20" t="n">
        <f aca="false">BY25-BX25</f>
        <v>-2605724</v>
      </c>
      <c r="CA25" s="22" t="n">
        <f aca="false">BZ25/BX25*100</f>
        <v>-51.9843320263389</v>
      </c>
      <c r="CC25" s="24"/>
    </row>
    <row r="26" customFormat="false" ht="12" hidden="false" customHeight="true" outlineLevel="0" collapsed="false">
      <c r="A26" s="18"/>
      <c r="B26" s="25" t="s">
        <v>42</v>
      </c>
      <c r="C26" s="26" t="n">
        <v>590099</v>
      </c>
      <c r="D26" s="27" t="n">
        <v>419113</v>
      </c>
      <c r="E26" s="26" t="n">
        <v>457831</v>
      </c>
      <c r="F26" s="26" t="n">
        <v>118316</v>
      </c>
      <c r="G26" s="26" t="n">
        <v>119163</v>
      </c>
      <c r="H26" s="20" t="n">
        <f aca="false">G26-F26</f>
        <v>847</v>
      </c>
      <c r="I26" s="22" t="n">
        <f aca="false">H26/F26*100</f>
        <v>0.715879509111194</v>
      </c>
      <c r="J26" s="26" t="n">
        <v>55370</v>
      </c>
      <c r="K26" s="26" t="n">
        <v>55814</v>
      </c>
      <c r="L26" s="26" t="n">
        <v>56262</v>
      </c>
      <c r="M26" s="26" t="n">
        <v>56713</v>
      </c>
      <c r="N26" s="26" t="n">
        <v>57167</v>
      </c>
      <c r="O26" s="20" t="n">
        <f aca="false">N26-M26</f>
        <v>454</v>
      </c>
      <c r="P26" s="22" t="n">
        <f aca="false">O26/M26*100</f>
        <v>0.800521926189763</v>
      </c>
      <c r="Q26" s="26" t="n">
        <v>962191</v>
      </c>
      <c r="R26" s="26" t="n">
        <v>797977</v>
      </c>
      <c r="S26" s="26" t="n">
        <v>882541</v>
      </c>
      <c r="T26" s="26" t="n">
        <v>868629</v>
      </c>
      <c r="U26" s="26" t="n">
        <v>856383</v>
      </c>
      <c r="V26" s="20" t="n">
        <f aca="false">U26-T26</f>
        <v>-12246</v>
      </c>
      <c r="W26" s="22" t="n">
        <f aca="false">V26/T26*100</f>
        <v>-1.40980786964285</v>
      </c>
      <c r="X26" s="26" t="n">
        <v>20911</v>
      </c>
      <c r="Y26" s="26" t="n">
        <v>32401</v>
      </c>
      <c r="Z26" s="26" t="n">
        <v>32435</v>
      </c>
      <c r="AA26" s="26" t="n">
        <v>40146</v>
      </c>
      <c r="AB26" s="26" t="n">
        <v>37909</v>
      </c>
      <c r="AC26" s="20" t="n">
        <f aca="false">AB26-AA26</f>
        <v>-2237</v>
      </c>
      <c r="AD26" s="23" t="n">
        <f aca="false">AC26/AA26*100</f>
        <v>-5.57216161012305</v>
      </c>
      <c r="AE26" s="26" t="n">
        <v>180220</v>
      </c>
      <c r="AF26" s="27" t="n">
        <v>308120</v>
      </c>
      <c r="AG26" s="26" t="n">
        <v>129706</v>
      </c>
      <c r="AH26" s="26" t="n">
        <v>358153</v>
      </c>
      <c r="AI26" s="30" t="n">
        <v>298777</v>
      </c>
      <c r="AJ26" s="20" t="n">
        <f aca="false">AI26-AH26</f>
        <v>-59376</v>
      </c>
      <c r="AK26" s="22" t="n">
        <f aca="false">AJ26/AH26*100</f>
        <v>-16.5783896826217</v>
      </c>
      <c r="AL26" s="26" t="n">
        <v>6347534</v>
      </c>
      <c r="AM26" s="26" t="n">
        <v>6442111</v>
      </c>
      <c r="AN26" s="26" t="n">
        <v>5770127</v>
      </c>
      <c r="AO26" s="26" t="n">
        <v>1650439</v>
      </c>
      <c r="AP26" s="26" t="n">
        <v>1702912</v>
      </c>
      <c r="AQ26" s="20" t="n">
        <f aca="false">AP26-AO26</f>
        <v>52473</v>
      </c>
      <c r="AR26" s="22" t="n">
        <f aca="false">AQ26/AO26*100</f>
        <v>3.1793359221395</v>
      </c>
      <c r="AS26" s="26" t="n">
        <v>3869229</v>
      </c>
      <c r="AT26" s="26" t="n">
        <v>3214772</v>
      </c>
      <c r="AU26" s="26" t="n">
        <v>3047800</v>
      </c>
      <c r="AV26" s="26" t="n">
        <v>842715</v>
      </c>
      <c r="AW26" s="26" t="n">
        <v>847384</v>
      </c>
      <c r="AX26" s="20" t="n">
        <f aca="false">AW26-AV26</f>
        <v>4669</v>
      </c>
      <c r="AY26" s="22" t="n">
        <f aca="false">AX26/AV26*100</f>
        <v>0.554042588538237</v>
      </c>
      <c r="AZ26" s="26" t="n">
        <v>146692</v>
      </c>
      <c r="BA26" s="27" t="n">
        <v>158805</v>
      </c>
      <c r="BB26" s="26" t="n">
        <v>172018</v>
      </c>
      <c r="BC26" s="26" t="n">
        <v>152662</v>
      </c>
      <c r="BD26" s="26" t="n">
        <v>157780</v>
      </c>
      <c r="BE26" s="20" t="n">
        <f aca="false">BD26-BC26</f>
        <v>5118</v>
      </c>
      <c r="BF26" s="22" t="n">
        <f aca="false">BE26/BC26*100</f>
        <v>3.35250422501998</v>
      </c>
      <c r="BG26" s="26" t="n">
        <v>193909</v>
      </c>
      <c r="BH26" s="27" t="n">
        <v>196688</v>
      </c>
      <c r="BI26" s="26" t="n">
        <v>208285</v>
      </c>
      <c r="BJ26" s="26" t="n">
        <v>38243</v>
      </c>
      <c r="BK26" s="26" t="n">
        <v>37027</v>
      </c>
      <c r="BL26" s="20" t="n">
        <f aca="false">BK26-BJ26</f>
        <v>-1216</v>
      </c>
      <c r="BM26" s="22" t="n">
        <f aca="false">BL26/BJ26*100</f>
        <v>-3.17966686713908</v>
      </c>
      <c r="BN26" s="26" t="n">
        <v>84426</v>
      </c>
      <c r="BO26" s="26" t="n">
        <v>81193</v>
      </c>
      <c r="BP26" s="26" t="n">
        <v>53375</v>
      </c>
      <c r="BQ26" s="26" t="n">
        <v>36781</v>
      </c>
      <c r="BR26" s="26" t="n">
        <v>37984</v>
      </c>
      <c r="BS26" s="20" t="n">
        <f aca="false">BR26-BQ26</f>
        <v>1203</v>
      </c>
      <c r="BT26" s="22" t="n">
        <f aca="false">BS26/BQ26*100</f>
        <v>3.27071042114135</v>
      </c>
      <c r="BU26" s="28" t="n">
        <v>12450581</v>
      </c>
      <c r="BV26" s="29" t="n">
        <f aca="false">SUM(D26,K26,R26,Y26,AF26,AM26,AT26,BA26,BH26,BO26)</f>
        <v>11706994</v>
      </c>
      <c r="BW26" s="20" t="n">
        <f aca="false">SUM(E26,L26,S26,Z26,AG26,AN26,AU26,BB26,BI26,BP26)</f>
        <v>10810380</v>
      </c>
      <c r="BX26" s="20" t="n">
        <f aca="false">SUM(F26,M26,T26,AA26,AH26,AO26,AV26,BC26,BJ26,BQ26,)</f>
        <v>4162797</v>
      </c>
      <c r="BY26" s="20" t="n">
        <f aca="false">SUM(G26,N26,U26,AB26,AI26,AP26,AW26,BD26,BK26,BR26,)</f>
        <v>4152486</v>
      </c>
      <c r="BZ26" s="20" t="n">
        <f aca="false">BY26-BX26</f>
        <v>-10311</v>
      </c>
      <c r="CA26" s="22" t="n">
        <f aca="false">BZ26/BX26*100</f>
        <v>-0.24769403840735</v>
      </c>
      <c r="CC26" s="24"/>
    </row>
    <row r="27" customFormat="false" ht="12" hidden="false" customHeight="true" outlineLevel="0" collapsed="false">
      <c r="A27" s="18"/>
      <c r="B27" s="25" t="s">
        <v>43</v>
      </c>
      <c r="C27" s="26" t="n">
        <v>101982</v>
      </c>
      <c r="D27" s="27" t="n">
        <v>0</v>
      </c>
      <c r="E27" s="26" t="n">
        <v>0</v>
      </c>
      <c r="F27" s="26" t="n">
        <v>17463</v>
      </c>
      <c r="G27" s="26" t="n">
        <v>1073</v>
      </c>
      <c r="H27" s="20" t="n">
        <f aca="false">G27-F27</f>
        <v>-16390</v>
      </c>
      <c r="I27" s="22" t="n">
        <f aca="false">H27/F27*100</f>
        <v>-93.855580369925</v>
      </c>
      <c r="J27" s="26" t="n">
        <v>33246</v>
      </c>
      <c r="K27" s="26" t="n">
        <v>45847</v>
      </c>
      <c r="L27" s="26" t="n">
        <v>84376</v>
      </c>
      <c r="M27" s="26" t="n">
        <v>65693</v>
      </c>
      <c r="N27" s="26" t="n">
        <v>46140</v>
      </c>
      <c r="O27" s="20" t="n">
        <f aca="false">N27-M27</f>
        <v>-19553</v>
      </c>
      <c r="P27" s="22" t="n">
        <f aca="false">O27/M27*100</f>
        <v>-29.7642062320186</v>
      </c>
      <c r="Q27" s="26" t="n">
        <v>0</v>
      </c>
      <c r="R27" s="26" t="n">
        <v>3000</v>
      </c>
      <c r="S27" s="26"/>
      <c r="T27" s="26" t="n">
        <v>1</v>
      </c>
      <c r="U27" s="26" t="n">
        <v>1</v>
      </c>
      <c r="V27" s="20" t="n">
        <f aca="false">U27-T27</f>
        <v>0</v>
      </c>
      <c r="W27" s="22" t="n">
        <f aca="false">V27/T27*100</f>
        <v>0</v>
      </c>
      <c r="X27" s="26"/>
      <c r="Y27" s="26"/>
      <c r="Z27" s="26"/>
      <c r="AA27" s="26"/>
      <c r="AB27" s="26"/>
      <c r="AC27" s="20" t="n">
        <f aca="false">AB27-AA27</f>
        <v>0</v>
      </c>
      <c r="AD27" s="23"/>
      <c r="AE27" s="26" t="n">
        <v>133875</v>
      </c>
      <c r="AF27" s="27" t="n">
        <v>450854</v>
      </c>
      <c r="AG27" s="26" t="n">
        <v>207271</v>
      </c>
      <c r="AH27" s="26" t="n">
        <v>855078</v>
      </c>
      <c r="AI27" s="26" t="n">
        <v>140477</v>
      </c>
      <c r="AJ27" s="20" t="n">
        <f aca="false">AI27-AH27</f>
        <v>-714601</v>
      </c>
      <c r="AK27" s="22" t="n">
        <f aca="false">AJ27/AH27*100</f>
        <v>-83.5714402662681</v>
      </c>
      <c r="AL27" s="26" t="n">
        <v>1709</v>
      </c>
      <c r="AM27" s="26"/>
      <c r="AN27" s="26"/>
      <c r="AO27" s="26"/>
      <c r="AP27" s="26"/>
      <c r="AQ27" s="20" t="n">
        <f aca="false">AP27-AO27</f>
        <v>0</v>
      </c>
      <c r="AR27" s="22"/>
      <c r="AS27" s="26" t="n">
        <v>15528</v>
      </c>
      <c r="AT27" s="26" t="n">
        <v>25843</v>
      </c>
      <c r="AU27" s="26"/>
      <c r="AV27" s="26"/>
      <c r="AW27" s="26"/>
      <c r="AX27" s="20" t="n">
        <f aca="false">AW27-AV27</f>
        <v>0</v>
      </c>
      <c r="AY27" s="22"/>
      <c r="AZ27" s="26" t="n">
        <v>874</v>
      </c>
      <c r="BA27" s="27" t="n">
        <v>4297</v>
      </c>
      <c r="BB27" s="26" t="n">
        <v>1763</v>
      </c>
      <c r="BC27" s="26" t="n">
        <v>548</v>
      </c>
      <c r="BD27" s="26" t="n">
        <v>1912</v>
      </c>
      <c r="BE27" s="20" t="n">
        <f aca="false">BD27-BC27</f>
        <v>1364</v>
      </c>
      <c r="BF27" s="22" t="n">
        <f aca="false">BE27/BC27*100</f>
        <v>248.905109489051</v>
      </c>
      <c r="BG27" s="26" t="n">
        <v>90296</v>
      </c>
      <c r="BH27" s="27" t="n">
        <v>82077</v>
      </c>
      <c r="BI27" s="26" t="n">
        <v>91117</v>
      </c>
      <c r="BJ27" s="26" t="n">
        <v>0</v>
      </c>
      <c r="BK27" s="26" t="n">
        <v>41276</v>
      </c>
      <c r="BL27" s="20" t="n">
        <f aca="false">BK27-BJ27</f>
        <v>41276</v>
      </c>
      <c r="BM27" s="22"/>
      <c r="BN27" s="26" t="n">
        <v>1700</v>
      </c>
      <c r="BO27" s="26" t="n">
        <v>1350</v>
      </c>
      <c r="BP27" s="26" t="n">
        <v>43</v>
      </c>
      <c r="BQ27" s="26"/>
      <c r="BR27" s="26"/>
      <c r="BS27" s="20" t="n">
        <f aca="false">BR27-BQ27</f>
        <v>0</v>
      </c>
      <c r="BT27" s="22"/>
      <c r="BU27" s="28" t="n">
        <v>379210</v>
      </c>
      <c r="BV27" s="29" t="n">
        <f aca="false">SUM(D27,K27,R27,Y27,AF27,AM27,AT27,BA27,BH27,BO27)</f>
        <v>613268</v>
      </c>
      <c r="BW27" s="20" t="n">
        <f aca="false">SUM(E27,L27,S27,Z27,AG27,AN27,AU27,BB27,BI27,BP27)</f>
        <v>384570</v>
      </c>
      <c r="BX27" s="20" t="n">
        <f aca="false">SUM(F27,M27,T27,AA27,AH27,AO27,AV27,BC27,BJ27,BQ27,)</f>
        <v>938783</v>
      </c>
      <c r="BY27" s="20" t="n">
        <f aca="false">SUM(G27,N27,U27,AB27,AI27,AP27,AW27,BD27,BK27,BR27,)</f>
        <v>230879</v>
      </c>
      <c r="BZ27" s="20" t="n">
        <f aca="false">BY27-BX27</f>
        <v>-707904</v>
      </c>
      <c r="CA27" s="22" t="n">
        <f aca="false">BZ27/BX27*100</f>
        <v>-75.4065636041556</v>
      </c>
      <c r="CC27" s="24"/>
    </row>
    <row r="28" customFormat="false" ht="12" hidden="false" customHeight="true" outlineLevel="0" collapsed="false">
      <c r="A28" s="18"/>
      <c r="B28" s="25" t="s">
        <v>39</v>
      </c>
      <c r="C28" s="28" t="n">
        <v>5920</v>
      </c>
      <c r="D28" s="29" t="n">
        <v>0</v>
      </c>
      <c r="E28" s="28" t="n">
        <f aca="false">E24-E25-E26-E27</f>
        <v>0</v>
      </c>
      <c r="F28" s="28" t="n">
        <f aca="false">F24-F25-F26-F27</f>
        <v>0</v>
      </c>
      <c r="G28" s="28" t="n">
        <f aca="false">G24-G25-G26-G27</f>
        <v>0</v>
      </c>
      <c r="H28" s="20" t="n">
        <f aca="false">G28-F28</f>
        <v>0</v>
      </c>
      <c r="I28" s="22"/>
      <c r="J28" s="28"/>
      <c r="K28" s="28"/>
      <c r="L28" s="28" t="n">
        <f aca="false">L24-L25-L26-L27</f>
        <v>0</v>
      </c>
      <c r="M28" s="28" t="n">
        <f aca="false">M24-M25-M26-M27</f>
        <v>0</v>
      </c>
      <c r="N28" s="28"/>
      <c r="O28" s="20" t="n">
        <f aca="false">N28-M28</f>
        <v>0</v>
      </c>
      <c r="P28" s="22"/>
      <c r="Q28" s="28" t="n">
        <v>6187</v>
      </c>
      <c r="R28" s="28"/>
      <c r="S28" s="28" t="n">
        <f aca="false">S24-S25-S26-S27</f>
        <v>0</v>
      </c>
      <c r="T28" s="28" t="n">
        <f aca="false">T24-T25-T26-T27</f>
        <v>0</v>
      </c>
      <c r="U28" s="28" t="n">
        <f aca="false">U24-U25-U26-U27</f>
        <v>0</v>
      </c>
      <c r="V28" s="20" t="n">
        <f aca="false">U28-T28</f>
        <v>0</v>
      </c>
      <c r="W28" s="22"/>
      <c r="X28" s="28" t="n">
        <v>0</v>
      </c>
      <c r="Y28" s="28" t="n">
        <v>0</v>
      </c>
      <c r="Z28" s="28" t="n">
        <f aca="false">Z24-Z25-Z26-Z27</f>
        <v>0</v>
      </c>
      <c r="AA28" s="28" t="n">
        <f aca="false">AA24-AA25-AA26-AA27</f>
        <v>0</v>
      </c>
      <c r="AB28" s="28"/>
      <c r="AC28" s="20" t="n">
        <f aca="false">AB28-AA28</f>
        <v>0</v>
      </c>
      <c r="AD28" s="23"/>
      <c r="AE28" s="28" t="n">
        <v>0</v>
      </c>
      <c r="AF28" s="29" t="n">
        <v>0</v>
      </c>
      <c r="AG28" s="28" t="n">
        <f aca="false">AG24-AG25-AG26-AG27</f>
        <v>157</v>
      </c>
      <c r="AH28" s="28" t="n">
        <f aca="false">AH24-AH25-AH26-AH27</f>
        <v>3222437</v>
      </c>
      <c r="AI28" s="28" t="n">
        <f aca="false">AI24-AI25-AI26-AI27</f>
        <v>0</v>
      </c>
      <c r="AJ28" s="20" t="n">
        <f aca="false">AI28-AH28</f>
        <v>-3222437</v>
      </c>
      <c r="AK28" s="22" t="n">
        <f aca="false">AJ28/AH28*100</f>
        <v>-100</v>
      </c>
      <c r="AL28" s="28" t="n">
        <v>7188</v>
      </c>
      <c r="AM28" s="28" t="n">
        <v>2220</v>
      </c>
      <c r="AN28" s="28" t="n">
        <f aca="false">AN24-AN25-AN26-AN27</f>
        <v>100669</v>
      </c>
      <c r="AO28" s="28" t="n">
        <f aca="false">AO24-AO25-AO26-AO27</f>
        <v>3162</v>
      </c>
      <c r="AP28" s="28" t="n">
        <f aca="false">AP24-AP25-AP26-AP27</f>
        <v>5529</v>
      </c>
      <c r="AQ28" s="20" t="n">
        <f aca="false">AP28-AO28</f>
        <v>2367</v>
      </c>
      <c r="AR28" s="22" t="n">
        <f aca="false">AQ28/AO28*100</f>
        <v>74.8576850094877</v>
      </c>
      <c r="AS28" s="28"/>
      <c r="AT28" s="28"/>
      <c r="AU28" s="28" t="n">
        <f aca="false">AU24-AU25-AU26-AU27</f>
        <v>0</v>
      </c>
      <c r="AV28" s="28" t="n">
        <f aca="false">AV24-AV25-AV26-AV27</f>
        <v>2455</v>
      </c>
      <c r="AW28" s="28" t="n">
        <v>17750</v>
      </c>
      <c r="AX28" s="20" t="n">
        <f aca="false">AW28-AV28</f>
        <v>15295</v>
      </c>
      <c r="AY28" s="22" t="n">
        <f aca="false">AX28/AV28*100</f>
        <v>623.014256619145</v>
      </c>
      <c r="AZ28" s="28" t="n">
        <v>926</v>
      </c>
      <c r="BA28" s="29" t="n">
        <v>1010</v>
      </c>
      <c r="BB28" s="28" t="n">
        <f aca="false">BB24-BB25-BB26-BB27</f>
        <v>678</v>
      </c>
      <c r="BC28" s="28" t="n">
        <f aca="false">BC24-BC25-BC26-BC27</f>
        <v>630</v>
      </c>
      <c r="BD28" s="28" t="n">
        <v>232</v>
      </c>
      <c r="BE28" s="20" t="n">
        <f aca="false">BD28-BC28</f>
        <v>-398</v>
      </c>
      <c r="BF28" s="22" t="n">
        <f aca="false">BE28/BC28*100</f>
        <v>-63.1746031746032</v>
      </c>
      <c r="BG28" s="28" t="n">
        <v>0</v>
      </c>
      <c r="BH28" s="29" t="n">
        <v>0</v>
      </c>
      <c r="BI28" s="28" t="n">
        <f aca="false">BI24-BI25-BI26-BI27</f>
        <v>0</v>
      </c>
      <c r="BJ28" s="28" t="n">
        <f aca="false">BJ24-BJ25-BJ26-BJ27</f>
        <v>0</v>
      </c>
      <c r="BK28" s="28" t="n">
        <f aca="false">BK24-BK25-BK26-BK27</f>
        <v>0</v>
      </c>
      <c r="BL28" s="20" t="n">
        <f aca="false">BK28-BJ28</f>
        <v>0</v>
      </c>
      <c r="BM28" s="22"/>
      <c r="BN28" s="28"/>
      <c r="BO28" s="28"/>
      <c r="BP28" s="28" t="n">
        <f aca="false">BP24-BP25-BP26-BP27</f>
        <v>0</v>
      </c>
      <c r="BQ28" s="28" t="n">
        <f aca="false">BQ24-BQ25-BQ26-BQ27</f>
        <v>0</v>
      </c>
      <c r="BR28" s="28" t="n">
        <f aca="false">BR24-BR25-BR26-BR27</f>
        <v>0</v>
      </c>
      <c r="BS28" s="20" t="n">
        <f aca="false">BR28-BQ28</f>
        <v>0</v>
      </c>
      <c r="BT28" s="22"/>
      <c r="BU28" s="28" t="n">
        <v>20221</v>
      </c>
      <c r="BV28" s="29" t="n">
        <f aca="false">SUM(D28,K28,R28,Y28,AF28,AM28,AT28,BA28,BH28,BO28)</f>
        <v>3230</v>
      </c>
      <c r="BW28" s="20" t="n">
        <f aca="false">SUM(E28,L28,S28,Z28,AG28,AN28,AU28,BB28,BI28,BP28)</f>
        <v>101504</v>
      </c>
      <c r="BX28" s="20" t="n">
        <f aca="false">SUM(F28,M28,T28,AA28,AH28,AO28,AV28,BC28,BJ28,BQ28,)</f>
        <v>3228684</v>
      </c>
      <c r="BY28" s="20" t="n">
        <f aca="false">SUM(G28,N28,U28,AB28,AI28,AP28,AW28,BD28,BK28,BR28,)</f>
        <v>23511</v>
      </c>
      <c r="BZ28" s="20" t="n">
        <f aca="false">BY28-BX28</f>
        <v>-3205173</v>
      </c>
      <c r="CA28" s="22" t="n">
        <f aca="false">BZ28/BX28*100</f>
        <v>-99.271808575878</v>
      </c>
      <c r="CC28" s="24"/>
    </row>
    <row r="29" customFormat="false" ht="12" hidden="false" customHeight="true" outlineLevel="0" collapsed="false">
      <c r="A29" s="18"/>
      <c r="B29" s="35" t="s">
        <v>33</v>
      </c>
      <c r="C29" s="50" t="n">
        <v>-261471</v>
      </c>
      <c r="D29" s="51" t="n">
        <v>-145141</v>
      </c>
      <c r="E29" s="50" t="n">
        <f aca="false">E19-E24</f>
        <v>101700</v>
      </c>
      <c r="F29" s="50" t="n">
        <f aca="false">F19-F24</f>
        <v>-91896</v>
      </c>
      <c r="G29" s="50" t="n">
        <f aca="false">G19-G24</f>
        <v>-53180</v>
      </c>
      <c r="H29" s="52" t="n">
        <f aca="false">G29-F29</f>
        <v>38716</v>
      </c>
      <c r="I29" s="53" t="n">
        <f aca="false">H29/F29*100</f>
        <v>-42.1302341777662</v>
      </c>
      <c r="J29" s="50" t="n">
        <v>-88616</v>
      </c>
      <c r="K29" s="50" t="n">
        <v>-101661</v>
      </c>
      <c r="L29" s="50" t="n">
        <f aca="false">L19-L24</f>
        <v>-140638</v>
      </c>
      <c r="M29" s="50" t="n">
        <f aca="false">M19-M24</f>
        <v>-122406</v>
      </c>
      <c r="N29" s="50" t="n">
        <f aca="false">N19-N24</f>
        <v>-103307</v>
      </c>
      <c r="O29" s="52" t="n">
        <f aca="false">N29-M29</f>
        <v>19099</v>
      </c>
      <c r="P29" s="53" t="n">
        <f aca="false">O29/M29*100</f>
        <v>-15.602993317321</v>
      </c>
      <c r="Q29" s="50" t="n">
        <v>-511164</v>
      </c>
      <c r="R29" s="50" t="n">
        <v>-359470</v>
      </c>
      <c r="S29" s="50" t="n">
        <f aca="false">S19-S24</f>
        <v>-357419</v>
      </c>
      <c r="T29" s="50" t="n">
        <f aca="false">T19-T24</f>
        <v>-352249</v>
      </c>
      <c r="U29" s="50" t="n">
        <f aca="false">U19-U24</f>
        <v>-349248</v>
      </c>
      <c r="V29" s="52" t="n">
        <f aca="false">U29-T29</f>
        <v>3001</v>
      </c>
      <c r="W29" s="53" t="n">
        <f aca="false">V29/T29*100</f>
        <v>-0.85195415742841</v>
      </c>
      <c r="X29" s="50" t="n">
        <v>-43429</v>
      </c>
      <c r="Y29" s="50" t="n">
        <v>-26877</v>
      </c>
      <c r="Z29" s="50" t="n">
        <f aca="false">Z19-Z24</f>
        <v>-37060</v>
      </c>
      <c r="AA29" s="50" t="n">
        <f aca="false">AA19-AA24</f>
        <v>10388</v>
      </c>
      <c r="AB29" s="50" t="n">
        <v>-16852</v>
      </c>
      <c r="AC29" s="52" t="n">
        <f aca="false">AB29-AA29</f>
        <v>-27240</v>
      </c>
      <c r="AD29" s="54" t="n">
        <f aca="false">AC29/AA29*100</f>
        <v>-262.225644974971</v>
      </c>
      <c r="AE29" s="50" t="n">
        <v>-206864</v>
      </c>
      <c r="AF29" s="51" t="n">
        <v>-604808</v>
      </c>
      <c r="AG29" s="50" t="n">
        <f aca="false">AG19-AG24</f>
        <v>-380154</v>
      </c>
      <c r="AH29" s="50" t="n">
        <f aca="false">AH19-AH24</f>
        <v>-3148387</v>
      </c>
      <c r="AI29" s="50" t="n">
        <f aca="false">AI19-AI24</f>
        <v>-317097</v>
      </c>
      <c r="AJ29" s="52" t="n">
        <f aca="false">AI29-AH29</f>
        <v>2831290</v>
      </c>
      <c r="AK29" s="53" t="n">
        <f aca="false">AJ29/AH29*100</f>
        <v>-89.9282712068116</v>
      </c>
      <c r="AL29" s="50" t="n">
        <v>-3192807</v>
      </c>
      <c r="AM29" s="50" t="n">
        <v>-3692927</v>
      </c>
      <c r="AN29" s="50" t="n">
        <f aca="false">AN19-AN24</f>
        <v>-2294330</v>
      </c>
      <c r="AO29" s="50" t="n">
        <f aca="false">AO19-AO24</f>
        <v>-1057950</v>
      </c>
      <c r="AP29" s="50" t="n">
        <f aca="false">AP19-AP24</f>
        <v>-1055553</v>
      </c>
      <c r="AQ29" s="52" t="n">
        <f aca="false">AP29-AO29</f>
        <v>2397</v>
      </c>
      <c r="AR29" s="53" t="n">
        <f aca="false">AQ29/AO29*100</f>
        <v>-0.226570253792712</v>
      </c>
      <c r="AS29" s="50" t="n">
        <v>-1613483</v>
      </c>
      <c r="AT29" s="50" t="n">
        <v>-1868512</v>
      </c>
      <c r="AU29" s="50" t="n">
        <f aca="false">AU19-AU24</f>
        <v>-949563</v>
      </c>
      <c r="AV29" s="50" t="n">
        <f aca="false">AV19-AV24</f>
        <v>-575647</v>
      </c>
      <c r="AW29" s="50" t="n">
        <f aca="false">AW19-AW24</f>
        <v>-612973</v>
      </c>
      <c r="AX29" s="52" t="n">
        <f aca="false">AW29-AV29</f>
        <v>-37326</v>
      </c>
      <c r="AY29" s="53" t="n">
        <f aca="false">AX29/AV29*100</f>
        <v>6.48418214635011</v>
      </c>
      <c r="AZ29" s="50" t="n">
        <v>-66112</v>
      </c>
      <c r="BA29" s="51" t="n">
        <v>-84667</v>
      </c>
      <c r="BB29" s="50" t="n">
        <f aca="false">BB19-BB24</f>
        <v>-14783</v>
      </c>
      <c r="BC29" s="50" t="n">
        <f aca="false">BC19-BC24</f>
        <v>-109360</v>
      </c>
      <c r="BD29" s="50" t="n">
        <f aca="false">BD19-BD24</f>
        <v>-113010</v>
      </c>
      <c r="BE29" s="52" t="n">
        <f aca="false">BD29-BC29</f>
        <v>-3650</v>
      </c>
      <c r="BF29" s="53" t="n">
        <f aca="false">BE29/BC29*100</f>
        <v>3.33760058522312</v>
      </c>
      <c r="BG29" s="50" t="n">
        <v>-110157</v>
      </c>
      <c r="BH29" s="51" t="n">
        <v>-199487</v>
      </c>
      <c r="BI29" s="50" t="n">
        <f aca="false">BI19-BI24</f>
        <v>-150412</v>
      </c>
      <c r="BJ29" s="50" t="n">
        <f aca="false">BJ19-BJ24</f>
        <v>-29391</v>
      </c>
      <c r="BK29" s="50" t="n">
        <f aca="false">BK19-BK24</f>
        <v>-78461</v>
      </c>
      <c r="BL29" s="52" t="n">
        <f aca="false">BK29-BJ29</f>
        <v>-49070</v>
      </c>
      <c r="BM29" s="53" t="n">
        <f aca="false">BL29/BJ29*100</f>
        <v>166.955870844816</v>
      </c>
      <c r="BN29" s="50" t="n">
        <v>-1700</v>
      </c>
      <c r="BO29" s="50" t="n">
        <v>-1350</v>
      </c>
      <c r="BP29" s="50" t="n">
        <f aca="false">BP19-BP24</f>
        <v>-43</v>
      </c>
      <c r="BQ29" s="50" t="n">
        <f aca="false">BQ19-BQ24</f>
        <v>0</v>
      </c>
      <c r="BR29" s="50" t="n">
        <f aca="false">BR19-BR24</f>
        <v>0</v>
      </c>
      <c r="BS29" s="52" t="n">
        <f aca="false">BR29-BQ29</f>
        <v>0</v>
      </c>
      <c r="BT29" s="53"/>
      <c r="BU29" s="50" t="n">
        <v>-6095803</v>
      </c>
      <c r="BV29" s="51" t="n">
        <f aca="false">SUM(D29,K29,R29,Y29,AF29,AM29,AT29,BA29,BH29,BO29)</f>
        <v>-7084900</v>
      </c>
      <c r="BW29" s="50" t="n">
        <f aca="false">SUM(E29,L29,S29,Z29,AG29,AN29,AU29,BB29,BI29,BP29)</f>
        <v>-4222702</v>
      </c>
      <c r="BX29" s="50" t="n">
        <f aca="false">SUM(F29,M29,T29,AA29,AH29,AO29,AV29,BC29,BJ29,BQ29,)</f>
        <v>-5476898</v>
      </c>
      <c r="BY29" s="50" t="n">
        <f aca="false">SUM(G29,N29,U29,AB29,AI29,AP29,AW29,BD29,BK29,BR29,)</f>
        <v>-2699681</v>
      </c>
      <c r="BZ29" s="52" t="n">
        <f aca="false">BY29-BX29</f>
        <v>2777217</v>
      </c>
      <c r="CA29" s="53" t="n">
        <f aca="false">BZ29/BX29*100</f>
        <v>-50.7078459376092</v>
      </c>
      <c r="CC29" s="24"/>
    </row>
    <row r="30" customFormat="false" ht="12" hidden="false" customHeight="true" outlineLevel="0" collapsed="false">
      <c r="A30" s="55"/>
      <c r="B30" s="56" t="s">
        <v>44</v>
      </c>
      <c r="C30" s="20" t="n">
        <v>47469</v>
      </c>
      <c r="D30" s="21" t="n">
        <v>13723</v>
      </c>
      <c r="E30" s="20" t="n">
        <f aca="false">E18+E29</f>
        <v>450073</v>
      </c>
      <c r="F30" s="20" t="n">
        <f aca="false">F18+F29</f>
        <v>-3627</v>
      </c>
      <c r="G30" s="20" t="n">
        <f aca="false">G18+G29</f>
        <v>-11638</v>
      </c>
      <c r="H30" s="20" t="n">
        <f aca="false">G30-F30</f>
        <v>-8011</v>
      </c>
      <c r="I30" s="22" t="n">
        <f aca="false">H30/F30*100</f>
        <v>220.871243451889</v>
      </c>
      <c r="J30" s="20" t="n">
        <v>23307</v>
      </c>
      <c r="K30" s="20" t="n">
        <v>14665</v>
      </c>
      <c r="L30" s="20" t="n">
        <f aca="false">L18+L29</f>
        <v>-14451</v>
      </c>
      <c r="M30" s="20" t="n">
        <f aca="false">M18+M29</f>
        <v>-19744</v>
      </c>
      <c r="N30" s="20" t="n">
        <f aca="false">N18+N29</f>
        <v>7384</v>
      </c>
      <c r="O30" s="20" t="n">
        <f aca="false">N30-M30</f>
        <v>27128</v>
      </c>
      <c r="P30" s="22" t="n">
        <f aca="false">O30/M30*100</f>
        <v>-137.398703403566</v>
      </c>
      <c r="Q30" s="20" t="n">
        <v>-33213</v>
      </c>
      <c r="R30" s="20" t="n">
        <v>-1705</v>
      </c>
      <c r="S30" s="20" t="n">
        <f aca="false">S18+S29</f>
        <v>-860</v>
      </c>
      <c r="T30" s="20" t="n">
        <f aca="false">T18+T29</f>
        <v>6551</v>
      </c>
      <c r="U30" s="20" t="n">
        <f aca="false">U18+U29</f>
        <v>-503</v>
      </c>
      <c r="V30" s="20" t="n">
        <f aca="false">U30-T30</f>
        <v>-7054</v>
      </c>
      <c r="W30" s="22" t="n">
        <f aca="false">V30/T30*100</f>
        <v>-107.678217066097</v>
      </c>
      <c r="X30" s="20" t="n">
        <v>7894</v>
      </c>
      <c r="Y30" s="20" t="n">
        <v>-13987</v>
      </c>
      <c r="Z30" s="20" t="n">
        <f aca="false">Z18+Z29</f>
        <v>7426</v>
      </c>
      <c r="AA30" s="20" t="n">
        <f aca="false">AA18+AA29</f>
        <v>-1257</v>
      </c>
      <c r="AB30" s="20" t="n">
        <f aca="false">AB18+AB29</f>
        <v>-4962</v>
      </c>
      <c r="AC30" s="20" t="n">
        <f aca="false">AB30-AA30</f>
        <v>-3705</v>
      </c>
      <c r="AD30" s="57" t="n">
        <f aca="false">AC30/AA30*100</f>
        <v>294.749403341289</v>
      </c>
      <c r="AE30" s="20" t="n">
        <v>-14788</v>
      </c>
      <c r="AF30" s="21" t="n">
        <v>74326</v>
      </c>
      <c r="AG30" s="20" t="n">
        <f aca="false">AG18+AG29</f>
        <v>-106042</v>
      </c>
      <c r="AH30" s="20" t="n">
        <f aca="false">AH18+AH29</f>
        <v>177273</v>
      </c>
      <c r="AI30" s="20" t="n">
        <f aca="false">AI18+AI29</f>
        <v>-139261</v>
      </c>
      <c r="AJ30" s="20" t="n">
        <f aca="false">AI30-AH30</f>
        <v>-316534</v>
      </c>
      <c r="AK30" s="22" t="n">
        <f aca="false">AJ30/AH30*100</f>
        <v>-178.557366322001</v>
      </c>
      <c r="AL30" s="20" t="n">
        <v>2839</v>
      </c>
      <c r="AM30" s="20" t="n">
        <v>-115230</v>
      </c>
      <c r="AN30" s="20" t="n">
        <f aca="false">AN18+AN29</f>
        <v>694472</v>
      </c>
      <c r="AO30" s="20" t="n">
        <f aca="false">AO18+AO29</f>
        <v>13699</v>
      </c>
      <c r="AP30" s="20" t="n">
        <f aca="false">AP18+AP29</f>
        <v>-43062</v>
      </c>
      <c r="AQ30" s="20" t="n">
        <f aca="false">AP30-AO30</f>
        <v>-56761</v>
      </c>
      <c r="AR30" s="22" t="n">
        <f aca="false">AQ30/AO30*100</f>
        <v>-414.344112708957</v>
      </c>
      <c r="AS30" s="20" t="n">
        <v>102028</v>
      </c>
      <c r="AT30" s="20" t="n">
        <v>-75525</v>
      </c>
      <c r="AU30" s="20" t="n">
        <f aca="false">AU18+AU29</f>
        <v>768316</v>
      </c>
      <c r="AV30" s="20" t="n">
        <f aca="false">AV18+AV29</f>
        <v>14083</v>
      </c>
      <c r="AW30" s="20" t="n">
        <f aca="false">AW18+AW29</f>
        <v>-8161</v>
      </c>
      <c r="AX30" s="20" t="n">
        <f aca="false">AW30-AV30</f>
        <v>-22244</v>
      </c>
      <c r="AY30" s="22" t="n">
        <f aca="false">AX30/AV30*100</f>
        <v>-157.949300575162</v>
      </c>
      <c r="AZ30" s="20" t="n">
        <v>28255</v>
      </c>
      <c r="BA30" s="21" t="n">
        <v>-8476</v>
      </c>
      <c r="BB30" s="20" t="n">
        <f aca="false">BB18+BB29</f>
        <v>90535</v>
      </c>
      <c r="BC30" s="20" t="n">
        <f aca="false">BC18+BC29</f>
        <v>6955</v>
      </c>
      <c r="BD30" s="20" t="n">
        <f aca="false">BD18+BD29</f>
        <v>3183</v>
      </c>
      <c r="BE30" s="20" t="n">
        <f aca="false">BD30-BC30</f>
        <v>-3772</v>
      </c>
      <c r="BF30" s="22" t="n">
        <f aca="false">BE30/BC30*100</f>
        <v>-54.234363767074</v>
      </c>
      <c r="BG30" s="20" t="n">
        <v>1133</v>
      </c>
      <c r="BH30" s="21" t="n">
        <v>7865</v>
      </c>
      <c r="BI30" s="20" t="n">
        <f aca="false">BI18+BI29</f>
        <v>377</v>
      </c>
      <c r="BJ30" s="20" t="n">
        <f aca="false">BJ18+BJ29</f>
        <v>8663</v>
      </c>
      <c r="BK30" s="20" t="n">
        <f aca="false">BK18+BK29</f>
        <v>-459</v>
      </c>
      <c r="BL30" s="20" t="n">
        <f aca="false">BK30-BJ30</f>
        <v>-9122</v>
      </c>
      <c r="BM30" s="22" t="n">
        <f aca="false">BL30/BJ30*100</f>
        <v>-105.298395475009</v>
      </c>
      <c r="BN30" s="20" t="n">
        <v>-556</v>
      </c>
      <c r="BO30" s="20" t="n">
        <v>556</v>
      </c>
      <c r="BP30" s="20" t="n">
        <f aca="false">BP18+BP29</f>
        <v>110</v>
      </c>
      <c r="BQ30" s="20" t="n">
        <f aca="false">BQ18+BQ29</f>
        <v>159</v>
      </c>
      <c r="BR30" s="20" t="n">
        <f aca="false">BR18+BR29</f>
        <v>102389</v>
      </c>
      <c r="BS30" s="20" t="n">
        <f aca="false">BR30-BQ30</f>
        <v>102230</v>
      </c>
      <c r="BT30" s="22" t="n">
        <f aca="false">BS30/BQ30*100</f>
        <v>64295.5974842767</v>
      </c>
      <c r="BU30" s="20" t="n">
        <v>164368</v>
      </c>
      <c r="BV30" s="21" t="n">
        <f aca="false">SUM(D30,K30,R30,Y30,AF30,AM30,AT30,BA30,BH30,BO30)</f>
        <v>-103788</v>
      </c>
      <c r="BW30" s="20" t="n">
        <f aca="false">SUM(E30,L30,S30,Z30,AG30,AN30,AU30,BB30,BI30,BP30)</f>
        <v>1889956</v>
      </c>
      <c r="BX30" s="20" t="n">
        <f aca="false">SUM(F30,M30,T30,AA30,AH30,AO30,AV30,BC30,BJ30,BQ30,)</f>
        <v>202755</v>
      </c>
      <c r="BY30" s="20" t="n">
        <f aca="false">SUM(G30,N30,U30,AB30,AI30,AP30,AW30,BD30,BK30,BR30,)</f>
        <v>-95090</v>
      </c>
      <c r="BZ30" s="20" t="n">
        <f aca="false">BY30-BX30</f>
        <v>-297845</v>
      </c>
      <c r="CA30" s="22" t="n">
        <f aca="false">BZ30/BX30*100</f>
        <v>-146.89896673325</v>
      </c>
      <c r="CC30" s="24"/>
    </row>
    <row r="31" customFormat="false" ht="12" hidden="false" customHeight="true" outlineLevel="0" collapsed="false">
      <c r="A31" s="58"/>
      <c r="B31" s="59" t="s">
        <v>45</v>
      </c>
      <c r="C31" s="26" t="n">
        <v>19420</v>
      </c>
      <c r="D31" s="27" t="n">
        <v>4011</v>
      </c>
      <c r="E31" s="26" t="n">
        <v>246854</v>
      </c>
      <c r="F31" s="26" t="n">
        <v>1</v>
      </c>
      <c r="G31" s="26" t="n">
        <v>1</v>
      </c>
      <c r="H31" s="20" t="n">
        <f aca="false">G31-F31</f>
        <v>0</v>
      </c>
      <c r="I31" s="22" t="n">
        <f aca="false">H31/F31*100</f>
        <v>0</v>
      </c>
      <c r="J31" s="26" t="n">
        <v>35610</v>
      </c>
      <c r="K31" s="26" t="n">
        <v>15</v>
      </c>
      <c r="L31" s="26" t="n">
        <v>15</v>
      </c>
      <c r="M31" s="26" t="n">
        <v>2</v>
      </c>
      <c r="N31" s="26" t="n">
        <v>2</v>
      </c>
      <c r="O31" s="20" t="n">
        <f aca="false">N31-M31</f>
        <v>0</v>
      </c>
      <c r="P31" s="22" t="n">
        <f aca="false">O31/M31*100</f>
        <v>0</v>
      </c>
      <c r="Q31" s="26" t="n">
        <v>0</v>
      </c>
      <c r="R31" s="26" t="n">
        <v>2</v>
      </c>
      <c r="S31" s="26" t="n">
        <v>4</v>
      </c>
      <c r="T31" s="26" t="n">
        <v>14</v>
      </c>
      <c r="U31" s="26" t="n">
        <v>12</v>
      </c>
      <c r="V31" s="20" t="n">
        <f aca="false">U31-T31</f>
        <v>-2</v>
      </c>
      <c r="W31" s="22" t="n">
        <f aca="false">V31/T31*100</f>
        <v>-14.2857142857143</v>
      </c>
      <c r="X31" s="26" t="n">
        <v>35227</v>
      </c>
      <c r="Y31" s="26" t="n">
        <v>28</v>
      </c>
      <c r="Z31" s="26" t="n">
        <v>595</v>
      </c>
      <c r="AA31" s="26" t="n">
        <v>15</v>
      </c>
      <c r="AB31" s="26" t="n">
        <v>16</v>
      </c>
      <c r="AC31" s="20" t="n">
        <f aca="false">AB31-AA31</f>
        <v>1</v>
      </c>
      <c r="AD31" s="23" t="n">
        <f aca="false">AC31/AA31*100</f>
        <v>6.66666666666667</v>
      </c>
      <c r="AE31" s="26" t="n">
        <v>0</v>
      </c>
      <c r="AF31" s="27" t="n">
        <v>0</v>
      </c>
      <c r="AG31" s="26"/>
      <c r="AH31" s="26"/>
      <c r="AI31" s="26"/>
      <c r="AJ31" s="20" t="n">
        <f aca="false">AI31-AH31</f>
        <v>0</v>
      </c>
      <c r="AK31" s="22"/>
      <c r="AL31" s="26" t="n">
        <v>679</v>
      </c>
      <c r="AM31" s="26" t="n">
        <v>615</v>
      </c>
      <c r="AN31" s="26" t="n">
        <v>542</v>
      </c>
      <c r="AO31" s="26" t="n">
        <v>10</v>
      </c>
      <c r="AP31" s="26" t="n">
        <v>24676</v>
      </c>
      <c r="AQ31" s="20" t="n">
        <f aca="false">AP31-AO31</f>
        <v>24666</v>
      </c>
      <c r="AR31" s="22" t="n">
        <f aca="false">AQ31/AO31*100</f>
        <v>246660</v>
      </c>
      <c r="AS31" s="26" t="n">
        <v>3142</v>
      </c>
      <c r="AT31" s="26" t="n">
        <v>4495</v>
      </c>
      <c r="AU31" s="26" t="n">
        <v>3544</v>
      </c>
      <c r="AV31" s="26"/>
      <c r="AW31" s="26"/>
      <c r="AX31" s="20" t="n">
        <f aca="false">AW31-AV31</f>
        <v>0</v>
      </c>
      <c r="AY31" s="22"/>
      <c r="AZ31" s="26" t="n">
        <v>14952</v>
      </c>
      <c r="BA31" s="27" t="n">
        <v>15534</v>
      </c>
      <c r="BB31" s="26" t="n">
        <v>14557</v>
      </c>
      <c r="BC31" s="26" t="n">
        <v>5751</v>
      </c>
      <c r="BD31" s="26" t="n">
        <v>9574</v>
      </c>
      <c r="BE31" s="20" t="n">
        <f aca="false">BD31-BC31</f>
        <v>3823</v>
      </c>
      <c r="BF31" s="22" t="n">
        <f aca="false">BE31/BC31*100</f>
        <v>66.4753955833768</v>
      </c>
      <c r="BG31" s="26" t="n">
        <v>2353</v>
      </c>
      <c r="BH31" s="27" t="n">
        <v>2170</v>
      </c>
      <c r="BI31" s="26" t="n">
        <v>2273</v>
      </c>
      <c r="BJ31" s="26" t="n">
        <v>10</v>
      </c>
      <c r="BK31" s="26" t="n">
        <v>4</v>
      </c>
      <c r="BL31" s="20" t="n">
        <f aca="false">BK31-BJ31</f>
        <v>-6</v>
      </c>
      <c r="BM31" s="22" t="n">
        <f aca="false">BL31/BJ31*100</f>
        <v>-60</v>
      </c>
      <c r="BN31" s="26"/>
      <c r="BO31" s="26"/>
      <c r="BP31" s="26"/>
      <c r="BQ31" s="26"/>
      <c r="BR31" s="26"/>
      <c r="BS31" s="20" t="n">
        <f aca="false">BR31-BQ31</f>
        <v>0</v>
      </c>
      <c r="BT31" s="22"/>
      <c r="BU31" s="28" t="n">
        <v>111383</v>
      </c>
      <c r="BV31" s="29" t="n">
        <f aca="false">SUM(D31,K31,R31,Y31,AF31,AM31,AT31,BA31,BH31,BO31)</f>
        <v>26870</v>
      </c>
      <c r="BW31" s="20" t="n">
        <f aca="false">SUM(E31,L31,S31,Z31,AG31,AN31,AU31,BB31,BI31,BP31)</f>
        <v>268384</v>
      </c>
      <c r="BX31" s="20" t="n">
        <f aca="false">SUM(F31,M31,T31,AA31,AH31,AO31,AV31,BC31,BJ31,BQ31,)</f>
        <v>5803</v>
      </c>
      <c r="BY31" s="20" t="n">
        <f aca="false">SUM(G31,N31,U31,AB31,AI31,AP31,AW31,BD31,BK31,BR31,)</f>
        <v>34285</v>
      </c>
      <c r="BZ31" s="20" t="n">
        <f aca="false">BY31-BX31</f>
        <v>28482</v>
      </c>
      <c r="CA31" s="22" t="n">
        <f aca="false">BZ31/BX31*100</f>
        <v>490.815095640186</v>
      </c>
      <c r="CC31" s="24"/>
    </row>
    <row r="32" customFormat="false" ht="12" hidden="false" customHeight="true" outlineLevel="0" collapsed="false">
      <c r="A32" s="58"/>
      <c r="B32" s="59" t="s">
        <v>46</v>
      </c>
      <c r="C32" s="26" t="n">
        <v>314623</v>
      </c>
      <c r="D32" s="27" t="n">
        <v>87263</v>
      </c>
      <c r="E32" s="26" t="n">
        <v>98456</v>
      </c>
      <c r="F32" s="26" t="n">
        <v>28587</v>
      </c>
      <c r="G32" s="26" t="n">
        <v>24959</v>
      </c>
      <c r="H32" s="20" t="n">
        <f aca="false">G32-F32</f>
        <v>-3628</v>
      </c>
      <c r="I32" s="22" t="n">
        <f aca="false">H32/F32*100</f>
        <v>-12.691083359569</v>
      </c>
      <c r="J32" s="26" t="n">
        <v>35012</v>
      </c>
      <c r="K32" s="26" t="n">
        <v>22709</v>
      </c>
      <c r="L32" s="26" t="n">
        <v>37359</v>
      </c>
      <c r="M32" s="26" t="n">
        <v>22893</v>
      </c>
      <c r="N32" s="26" t="n">
        <v>3147</v>
      </c>
      <c r="O32" s="20" t="n">
        <f aca="false">N32-M32</f>
        <v>-19746</v>
      </c>
      <c r="P32" s="22" t="n">
        <f aca="false">O32/M32*100</f>
        <v>-86.2534399161316</v>
      </c>
      <c r="Q32" s="26" t="n">
        <v>38804</v>
      </c>
      <c r="R32" s="26" t="n">
        <v>5589</v>
      </c>
      <c r="S32" s="26" t="n">
        <v>3882</v>
      </c>
      <c r="T32" s="26" t="n">
        <v>3018</v>
      </c>
      <c r="U32" s="26" t="n">
        <v>9555</v>
      </c>
      <c r="V32" s="20" t="n">
        <f aca="false">U32-T32</f>
        <v>6537</v>
      </c>
      <c r="W32" s="22" t="n">
        <f aca="false">V32/T32*100</f>
        <v>216.600397614314</v>
      </c>
      <c r="X32" s="26" t="n">
        <v>64956</v>
      </c>
      <c r="Y32" s="26" t="n">
        <v>33631</v>
      </c>
      <c r="Z32" s="26" t="n">
        <v>18105</v>
      </c>
      <c r="AA32" s="26" t="n">
        <v>24935</v>
      </c>
      <c r="AB32" s="26" t="n">
        <v>22244</v>
      </c>
      <c r="AC32" s="20" t="n">
        <f aca="false">AB32-AA32</f>
        <v>-2691</v>
      </c>
      <c r="AD32" s="23" t="n">
        <f aca="false">AC32/AA32*100</f>
        <v>-10.7920593543212</v>
      </c>
      <c r="AE32" s="26" t="n">
        <v>50612</v>
      </c>
      <c r="AF32" s="27" t="n">
        <v>33162</v>
      </c>
      <c r="AG32" s="26" t="n">
        <v>107103</v>
      </c>
      <c r="AH32" s="26" t="n">
        <v>685</v>
      </c>
      <c r="AI32" s="26" t="n">
        <v>177593</v>
      </c>
      <c r="AJ32" s="20" t="n">
        <f aca="false">AI32-AH32</f>
        <v>176908</v>
      </c>
      <c r="AK32" s="22" t="n">
        <f aca="false">AJ32/AH32*100</f>
        <v>25825.9854014599</v>
      </c>
      <c r="AL32" s="26" t="n">
        <v>296608</v>
      </c>
      <c r="AM32" s="26" t="n">
        <v>395994</v>
      </c>
      <c r="AN32" s="26" t="n">
        <v>346034</v>
      </c>
      <c r="AO32" s="26" t="n">
        <v>145415</v>
      </c>
      <c r="AP32" s="26" t="n">
        <v>160510</v>
      </c>
      <c r="AQ32" s="20" t="n">
        <f aca="false">AP32-AO32</f>
        <v>15095</v>
      </c>
      <c r="AR32" s="22" t="n">
        <f aca="false">AQ32/AO32*100</f>
        <v>10.3806347350686</v>
      </c>
      <c r="AS32" s="26" t="n">
        <v>183265</v>
      </c>
      <c r="AT32" s="26" t="n">
        <v>190568</v>
      </c>
      <c r="AU32" s="26" t="n">
        <v>76360</v>
      </c>
      <c r="AV32" s="26" t="n">
        <v>25467</v>
      </c>
      <c r="AW32" s="26" t="n">
        <v>38528</v>
      </c>
      <c r="AX32" s="20" t="n">
        <f aca="false">AW32-AV32</f>
        <v>13061</v>
      </c>
      <c r="AY32" s="22" t="n">
        <f aca="false">AX32/AV32*100</f>
        <v>51.285977932226</v>
      </c>
      <c r="AZ32" s="26" t="n">
        <v>24811</v>
      </c>
      <c r="BA32" s="27" t="n">
        <v>38289</v>
      </c>
      <c r="BB32" s="26" t="n">
        <v>21907</v>
      </c>
      <c r="BC32" s="26" t="n">
        <v>11440</v>
      </c>
      <c r="BD32" s="26" t="n">
        <v>14898</v>
      </c>
      <c r="BE32" s="20" t="n">
        <f aca="false">BD32-BC32</f>
        <v>3458</v>
      </c>
      <c r="BF32" s="22" t="n">
        <f aca="false">BE32/BC32*100</f>
        <v>30.2272727272727</v>
      </c>
      <c r="BG32" s="26" t="n">
        <v>4336</v>
      </c>
      <c r="BH32" s="27" t="n">
        <v>3116</v>
      </c>
      <c r="BI32" s="26" t="n">
        <v>8811</v>
      </c>
      <c r="BJ32" s="26" t="n">
        <v>2711</v>
      </c>
      <c r="BK32" s="26" t="n">
        <v>11364</v>
      </c>
      <c r="BL32" s="20" t="n">
        <f aca="false">BK32-BJ32</f>
        <v>8653</v>
      </c>
      <c r="BM32" s="22" t="n">
        <f aca="false">BL32/BJ32*100</f>
        <v>319.181113980081</v>
      </c>
      <c r="BN32" s="26" t="n">
        <v>3479</v>
      </c>
      <c r="BO32" s="26" t="n">
        <v>2602</v>
      </c>
      <c r="BP32" s="26" t="n">
        <v>3160</v>
      </c>
      <c r="BQ32" s="26" t="n">
        <v>3247</v>
      </c>
      <c r="BR32" s="26" t="n">
        <v>3377</v>
      </c>
      <c r="BS32" s="20" t="n">
        <f aca="false">BR32-BQ32</f>
        <v>130</v>
      </c>
      <c r="BT32" s="22" t="n">
        <f aca="false">BS32/BQ32*100</f>
        <v>4.00369571912535</v>
      </c>
      <c r="BU32" s="28" t="n">
        <v>1016506</v>
      </c>
      <c r="BV32" s="29" t="n">
        <f aca="false">SUM(D32,K32,R32,Y32,AF32,AM32,AT32,BA32,BH32,BO32)</f>
        <v>812923</v>
      </c>
      <c r="BW32" s="20" t="n">
        <f aca="false">SUM(E32,L32,S32,Z32,AG32,AN32,AU32,BB32,BI32,BP32)</f>
        <v>721177</v>
      </c>
      <c r="BX32" s="20" t="n">
        <f aca="false">SUM(F32,M32,T32,AA32,AH32,AO32,AV32,BC32,BJ32,BQ32,)</f>
        <v>268398</v>
      </c>
      <c r="BY32" s="20" t="n">
        <f aca="false">SUM(G32,N32,U32,AB32,AI32,AP32,AW32,BD32,BK32,BR32,)</f>
        <v>466175</v>
      </c>
      <c r="BZ32" s="20" t="n">
        <f aca="false">BY32-BX32</f>
        <v>197777</v>
      </c>
      <c r="CA32" s="22" t="n">
        <f aca="false">BZ32/BX32*100</f>
        <v>73.6879559460205</v>
      </c>
      <c r="CC32" s="24"/>
    </row>
    <row r="33" customFormat="false" ht="12" hidden="false" customHeight="true" outlineLevel="0" collapsed="false">
      <c r="A33" s="58"/>
      <c r="B33" s="59" t="s">
        <v>47</v>
      </c>
      <c r="C33" s="26"/>
      <c r="D33" s="27"/>
      <c r="E33" s="26"/>
      <c r="F33" s="26"/>
      <c r="G33" s="26"/>
      <c r="H33" s="20" t="n">
        <f aca="false">G33-F33</f>
        <v>0</v>
      </c>
      <c r="I33" s="22"/>
      <c r="J33" s="26"/>
      <c r="K33" s="26"/>
      <c r="L33" s="26"/>
      <c r="M33" s="26"/>
      <c r="N33" s="26"/>
      <c r="O33" s="20" t="n">
        <f aca="false">N33-M33</f>
        <v>0</v>
      </c>
      <c r="P33" s="22"/>
      <c r="Q33" s="26"/>
      <c r="R33" s="26"/>
      <c r="S33" s="26"/>
      <c r="T33" s="26"/>
      <c r="U33" s="26"/>
      <c r="V33" s="20" t="n">
        <f aca="false">U33-T33</f>
        <v>0</v>
      </c>
      <c r="W33" s="22"/>
      <c r="X33" s="26"/>
      <c r="Y33" s="26"/>
      <c r="Z33" s="26"/>
      <c r="AA33" s="26"/>
      <c r="AB33" s="26"/>
      <c r="AC33" s="20" t="n">
        <f aca="false">AB33-AA33</f>
        <v>0</v>
      </c>
      <c r="AD33" s="23"/>
      <c r="AE33" s="26" t="n">
        <v>0</v>
      </c>
      <c r="AF33" s="27" t="n">
        <v>0</v>
      </c>
      <c r="AG33" s="26"/>
      <c r="AH33" s="26"/>
      <c r="AI33" s="26"/>
      <c r="AJ33" s="20" t="n">
        <f aca="false">AI33-AH33</f>
        <v>0</v>
      </c>
      <c r="AK33" s="22"/>
      <c r="AL33" s="26"/>
      <c r="AM33" s="26"/>
      <c r="AN33" s="26"/>
      <c r="AO33" s="26"/>
      <c r="AP33" s="26"/>
      <c r="AQ33" s="20" t="n">
        <f aca="false">AP33-AO33</f>
        <v>0</v>
      </c>
      <c r="AR33" s="22"/>
      <c r="AS33" s="26"/>
      <c r="AT33" s="26"/>
      <c r="AU33" s="26"/>
      <c r="AV33" s="26"/>
      <c r="AW33" s="26"/>
      <c r="AX33" s="20" t="n">
        <f aca="false">AW33-AV33</f>
        <v>0</v>
      </c>
      <c r="AY33" s="22"/>
      <c r="AZ33" s="26" t="n">
        <v>0</v>
      </c>
      <c r="BA33" s="27" t="n">
        <v>0</v>
      </c>
      <c r="BB33" s="26"/>
      <c r="BC33" s="26"/>
      <c r="BD33" s="26"/>
      <c r="BE33" s="20" t="n">
        <f aca="false">BD33-BC33</f>
        <v>0</v>
      </c>
      <c r="BF33" s="22"/>
      <c r="BG33" s="26"/>
      <c r="BH33" s="27"/>
      <c r="BI33" s="26"/>
      <c r="BJ33" s="26"/>
      <c r="BK33" s="26"/>
      <c r="BL33" s="20" t="n">
        <f aca="false">BK33-BJ33</f>
        <v>0</v>
      </c>
      <c r="BM33" s="22"/>
      <c r="BN33" s="26" t="n">
        <v>0</v>
      </c>
      <c r="BO33" s="26" t="n">
        <v>0</v>
      </c>
      <c r="BP33" s="26"/>
      <c r="BQ33" s="26"/>
      <c r="BR33" s="26"/>
      <c r="BS33" s="20" t="n">
        <f aca="false">BR33-BQ33</f>
        <v>0</v>
      </c>
      <c r="BT33" s="22"/>
      <c r="BU33" s="28" t="n">
        <v>0</v>
      </c>
      <c r="BV33" s="29" t="n">
        <f aca="false">SUM(D33,K33,R33,Y33,AF33,AM33,AT33,BA33,BH33,BO33)</f>
        <v>0</v>
      </c>
      <c r="BW33" s="20" t="n">
        <f aca="false">SUM(E33,L33,S33,Z33,AG33,AN33,AU33,BB33,BI33,BP33)</f>
        <v>0</v>
      </c>
      <c r="BX33" s="20" t="n">
        <f aca="false">SUM(F33,M33,T33,AA33,AH33,AO33,AV33,BC33,BJ33,BQ33,)</f>
        <v>0</v>
      </c>
      <c r="BY33" s="20" t="n">
        <f aca="false">SUM(G33,N33,U33,AB33,AI33,AP33,AW33,BD33,BK33,BR33,)</f>
        <v>0</v>
      </c>
      <c r="BZ33" s="20" t="n">
        <f aca="false">BY33-BX33</f>
        <v>0</v>
      </c>
      <c r="CA33" s="22"/>
      <c r="CC33" s="24"/>
    </row>
    <row r="34" customFormat="false" ht="21" hidden="false" customHeight="true" outlineLevel="0" collapsed="false">
      <c r="A34" s="58"/>
      <c r="B34" s="59" t="s">
        <v>48</v>
      </c>
      <c r="C34" s="26" t="n">
        <v>7200</v>
      </c>
      <c r="D34" s="27" t="n">
        <v>8300</v>
      </c>
      <c r="E34" s="26" t="n">
        <v>17200</v>
      </c>
      <c r="F34" s="26" t="n">
        <v>0</v>
      </c>
      <c r="G34" s="26" t="n">
        <v>5000</v>
      </c>
      <c r="H34" s="20" t="n">
        <f aca="false">G34-F34</f>
        <v>5000</v>
      </c>
      <c r="I34" s="22"/>
      <c r="J34" s="26" t="n">
        <v>0</v>
      </c>
      <c r="K34" s="26" t="n">
        <v>0</v>
      </c>
      <c r="L34" s="26"/>
      <c r="M34" s="26"/>
      <c r="N34" s="26"/>
      <c r="O34" s="20" t="n">
        <f aca="false">N34-M34</f>
        <v>0</v>
      </c>
      <c r="P34" s="22"/>
      <c r="Q34" s="26" t="n">
        <v>0</v>
      </c>
      <c r="R34" s="26" t="n">
        <v>0</v>
      </c>
      <c r="S34" s="26"/>
      <c r="T34" s="26"/>
      <c r="U34" s="26"/>
      <c r="V34" s="20" t="n">
        <f aca="false">U34-T34</f>
        <v>0</v>
      </c>
      <c r="W34" s="22"/>
      <c r="X34" s="26" t="n">
        <v>0</v>
      </c>
      <c r="Y34" s="26" t="n">
        <v>0</v>
      </c>
      <c r="Z34" s="26" t="n">
        <v>0</v>
      </c>
      <c r="AA34" s="26"/>
      <c r="AB34" s="26" t="n">
        <v>56599</v>
      </c>
      <c r="AC34" s="20" t="n">
        <f aca="false">AB34-AA34</f>
        <v>56599</v>
      </c>
      <c r="AD34" s="23"/>
      <c r="AE34" s="26"/>
      <c r="AF34" s="27"/>
      <c r="AG34" s="26"/>
      <c r="AH34" s="26"/>
      <c r="AI34" s="26"/>
      <c r="AJ34" s="20" t="n">
        <f aca="false">AI34-AH34</f>
        <v>0</v>
      </c>
      <c r="AK34" s="22"/>
      <c r="AL34" s="26" t="n">
        <v>162400</v>
      </c>
      <c r="AM34" s="26" t="n">
        <v>166200</v>
      </c>
      <c r="AN34" s="26" t="n">
        <v>116500</v>
      </c>
      <c r="AO34" s="26" t="n">
        <v>4900</v>
      </c>
      <c r="AP34" s="26" t="n">
        <v>18300</v>
      </c>
      <c r="AQ34" s="20" t="n">
        <f aca="false">AP34-AO34</f>
        <v>13400</v>
      </c>
      <c r="AR34" s="22" t="n">
        <f aca="false">AQ34/AO34*100</f>
        <v>273.469387755102</v>
      </c>
      <c r="AS34" s="26" t="n">
        <v>39800</v>
      </c>
      <c r="AT34" s="26" t="n">
        <v>11500</v>
      </c>
      <c r="AU34" s="26" t="n">
        <v>17700</v>
      </c>
      <c r="AV34" s="26"/>
      <c r="AW34" s="26" t="n">
        <v>12200</v>
      </c>
      <c r="AX34" s="20" t="n">
        <f aca="false">AW34-AV34</f>
        <v>12200</v>
      </c>
      <c r="AY34" s="22"/>
      <c r="AZ34" s="26"/>
      <c r="BA34" s="27" t="n">
        <v>9100</v>
      </c>
      <c r="BB34" s="26"/>
      <c r="BC34" s="26"/>
      <c r="BD34" s="26"/>
      <c r="BE34" s="20" t="n">
        <f aca="false">BD34-BC34</f>
        <v>0</v>
      </c>
      <c r="BF34" s="22"/>
      <c r="BG34" s="26"/>
      <c r="BH34" s="27"/>
      <c r="BI34" s="26"/>
      <c r="BJ34" s="26"/>
      <c r="BK34" s="26"/>
      <c r="BL34" s="20" t="n">
        <f aca="false">BK34-BJ34</f>
        <v>0</v>
      </c>
      <c r="BM34" s="22"/>
      <c r="BN34" s="26" t="n">
        <v>0</v>
      </c>
      <c r="BO34" s="26" t="n">
        <v>0</v>
      </c>
      <c r="BP34" s="26"/>
      <c r="BQ34" s="26"/>
      <c r="BR34" s="26"/>
      <c r="BS34" s="20" t="n">
        <f aca="false">BR34-BQ34</f>
        <v>0</v>
      </c>
      <c r="BT34" s="22"/>
      <c r="BU34" s="28" t="n">
        <v>209400</v>
      </c>
      <c r="BV34" s="29" t="n">
        <f aca="false">SUM(D34,K34,R34,Y34,AF34,AM34,AT34,BA34,BH34,BO34)</f>
        <v>195100</v>
      </c>
      <c r="BW34" s="20" t="n">
        <f aca="false">SUM(E34,L34,S34,Z34,AG34,AN34,AU34,BB34,BI34,BP34)</f>
        <v>151400</v>
      </c>
      <c r="BX34" s="20" t="n">
        <f aca="false">SUM(F34,M34,T34,AA34,AH34,AO34,AV34,BC34,BJ34,BQ34,)</f>
        <v>4900</v>
      </c>
      <c r="BY34" s="20" t="n">
        <f aca="false">SUM(G34,N34,U34,AB34,AI34,AP34,AW34,BD34,BK34,BR34,)</f>
        <v>92099</v>
      </c>
      <c r="BZ34" s="20" t="n">
        <f aca="false">BY34-BX34</f>
        <v>87199</v>
      </c>
      <c r="CA34" s="22" t="n">
        <f aca="false">BZ34/BX34*100</f>
        <v>1779.57142857143</v>
      </c>
      <c r="CC34" s="24"/>
    </row>
    <row r="35" customFormat="false" ht="12" hidden="false" customHeight="true" outlineLevel="0" collapsed="false">
      <c r="A35" s="58"/>
      <c r="B35" s="59" t="s">
        <v>49</v>
      </c>
      <c r="C35" s="28" t="n">
        <v>349872</v>
      </c>
      <c r="D35" s="29" t="n">
        <v>105275</v>
      </c>
      <c r="E35" s="28" t="n">
        <f aca="false">E30-E31+E32-E33+E34</f>
        <v>318875</v>
      </c>
      <c r="F35" s="28" t="n">
        <f aca="false">F30-F31+F32-F33+F34</f>
        <v>24959</v>
      </c>
      <c r="G35" s="28" t="n">
        <f aca="false">G30-G31+G32-G33+G34</f>
        <v>18320</v>
      </c>
      <c r="H35" s="20" t="n">
        <f aca="false">G35-F35</f>
        <v>-6639</v>
      </c>
      <c r="I35" s="22" t="n">
        <f aca="false">H35/F35*100</f>
        <v>-26.599623382347</v>
      </c>
      <c r="J35" s="28" t="n">
        <v>22709</v>
      </c>
      <c r="K35" s="28" t="n">
        <v>37359</v>
      </c>
      <c r="L35" s="28" t="n">
        <f aca="false">L30-L31+L32-L33</f>
        <v>22893</v>
      </c>
      <c r="M35" s="28" t="n">
        <f aca="false">M30-M31+M32-M33</f>
        <v>3147</v>
      </c>
      <c r="N35" s="28" t="n">
        <f aca="false">N30-N31+N32-N33</f>
        <v>10529</v>
      </c>
      <c r="O35" s="20" t="n">
        <f aca="false">N35-M35</f>
        <v>7382</v>
      </c>
      <c r="P35" s="22" t="n">
        <f aca="false">O35/M35*100</f>
        <v>234.57260883381</v>
      </c>
      <c r="Q35" s="28" t="n">
        <v>5591</v>
      </c>
      <c r="R35" s="28" t="n">
        <v>3882</v>
      </c>
      <c r="S35" s="28" t="n">
        <f aca="false">S30-S31+S32-S33</f>
        <v>3018</v>
      </c>
      <c r="T35" s="28" t="n">
        <f aca="false">T30-T31+T32-T33</f>
        <v>9555</v>
      </c>
      <c r="U35" s="28" t="n">
        <f aca="false">U30-U31+U32-U33</f>
        <v>9040</v>
      </c>
      <c r="V35" s="20" t="n">
        <f aca="false">U35-T35</f>
        <v>-515</v>
      </c>
      <c r="W35" s="22" t="n">
        <f aca="false">V35/T35*100</f>
        <v>-5.3898482469911</v>
      </c>
      <c r="X35" s="28" t="n">
        <v>37623</v>
      </c>
      <c r="Y35" s="28" t="n">
        <v>19616</v>
      </c>
      <c r="Z35" s="28" t="n">
        <f aca="false">Z30-Z31+Z32-Z33</f>
        <v>24936</v>
      </c>
      <c r="AA35" s="28" t="n">
        <f aca="false">AA30-AA31+AA32-AA33</f>
        <v>23663</v>
      </c>
      <c r="AB35" s="28" t="n">
        <f aca="false">AB30-AB31+AB32-AB33+AB34</f>
        <v>73865</v>
      </c>
      <c r="AC35" s="20" t="n">
        <f aca="false">AB35-AA35</f>
        <v>50202</v>
      </c>
      <c r="AD35" s="23" t="n">
        <f aca="false">AC35/AA35*100</f>
        <v>212.153995689473</v>
      </c>
      <c r="AE35" s="28" t="n">
        <v>35824</v>
      </c>
      <c r="AF35" s="29" t="n">
        <v>107488</v>
      </c>
      <c r="AG35" s="28" t="n">
        <f aca="false">AG30-AG31+AG32-AG33</f>
        <v>1061</v>
      </c>
      <c r="AH35" s="28" t="n">
        <f aca="false">AH30-AH31+AH32-AH33</f>
        <v>177958</v>
      </c>
      <c r="AI35" s="28" t="n">
        <f aca="false">AI30-AI31+AI32-AI33</f>
        <v>38332</v>
      </c>
      <c r="AJ35" s="20" t="n">
        <f aca="false">AI35-AH35</f>
        <v>-139626</v>
      </c>
      <c r="AK35" s="22" t="n">
        <f aca="false">AJ35/AH35*100</f>
        <v>-78.4600860877286</v>
      </c>
      <c r="AL35" s="28" t="n">
        <v>461168</v>
      </c>
      <c r="AM35" s="28" t="n">
        <v>446349</v>
      </c>
      <c r="AN35" s="28" t="n">
        <f aca="false">AN30-AN31+AN32-AN33+AN34</f>
        <v>1156464</v>
      </c>
      <c r="AO35" s="28" t="n">
        <f aca="false">AO30-AO31+AO32-AO33+AO34</f>
        <v>164004</v>
      </c>
      <c r="AP35" s="28" t="n">
        <f aca="false">AP30-AP31+AP32-AP33+AP34</f>
        <v>111072</v>
      </c>
      <c r="AQ35" s="20" t="n">
        <f aca="false">AP35-AO35</f>
        <v>-52932</v>
      </c>
      <c r="AR35" s="22" t="n">
        <f aca="false">AQ35/AO35*100</f>
        <v>-32.2748225653033</v>
      </c>
      <c r="AS35" s="28" t="n">
        <v>321951</v>
      </c>
      <c r="AT35" s="28" t="n">
        <v>122048</v>
      </c>
      <c r="AU35" s="28" t="n">
        <f aca="false">AU30-AU31+AU32-AU33+AU34</f>
        <v>858832</v>
      </c>
      <c r="AV35" s="28" t="n">
        <f aca="false">AV30-AV31+AV32-AV33+AV34</f>
        <v>39550</v>
      </c>
      <c r="AW35" s="28" t="n">
        <f aca="false">AW30-AW31+AW32-AW33+AW34</f>
        <v>42567</v>
      </c>
      <c r="AX35" s="20" t="n">
        <f aca="false">AW35-AV35</f>
        <v>3017</v>
      </c>
      <c r="AY35" s="22" t="n">
        <f aca="false">AX35/AV35*100</f>
        <v>7.6283185840708</v>
      </c>
      <c r="AZ35" s="28" t="n">
        <v>38114</v>
      </c>
      <c r="BA35" s="29" t="n">
        <v>23379</v>
      </c>
      <c r="BB35" s="28" t="n">
        <f aca="false">BB30-BB31+BB32-BB33+BB34</f>
        <v>97885</v>
      </c>
      <c r="BC35" s="28" t="n">
        <f aca="false">BC30-BC31+BC32-BC33+BC34</f>
        <v>12644</v>
      </c>
      <c r="BD35" s="28" t="n">
        <f aca="false">BD30-BD31+BD32-BD33+BD34</f>
        <v>8507</v>
      </c>
      <c r="BE35" s="20" t="n">
        <f aca="false">BD35-BC35</f>
        <v>-4137</v>
      </c>
      <c r="BF35" s="22" t="n">
        <f aca="false">BE35/BC35*100</f>
        <v>-32.7190762416957</v>
      </c>
      <c r="BG35" s="28" t="n">
        <v>3116</v>
      </c>
      <c r="BH35" s="29" t="n">
        <v>8811</v>
      </c>
      <c r="BI35" s="28" t="n">
        <f aca="false">BI30-BI31+BI32-BI33</f>
        <v>6915</v>
      </c>
      <c r="BJ35" s="28" t="n">
        <f aca="false">BJ30-BJ31+BJ32-BJ33</f>
        <v>11364</v>
      </c>
      <c r="BK35" s="28" t="n">
        <f aca="false">BK30-BK31+BK32-BK33</f>
        <v>10901</v>
      </c>
      <c r="BL35" s="20" t="n">
        <f aca="false">BK35-BJ35</f>
        <v>-463</v>
      </c>
      <c r="BM35" s="22" t="n">
        <f aca="false">BL35/BJ35*100</f>
        <v>-4.07426962337205</v>
      </c>
      <c r="BN35" s="28" t="n">
        <v>2923</v>
      </c>
      <c r="BO35" s="28" t="n">
        <v>3158</v>
      </c>
      <c r="BP35" s="28" t="n">
        <f aca="false">BP30-BP31+BP32-BP33</f>
        <v>3270</v>
      </c>
      <c r="BQ35" s="28" t="n">
        <f aca="false">BQ30-BQ31+BQ32-BQ33</f>
        <v>3406</v>
      </c>
      <c r="BR35" s="28" t="n">
        <f aca="false">BR30-BR31+BR32-BR33</f>
        <v>105766</v>
      </c>
      <c r="BS35" s="20" t="n">
        <f aca="false">BR35-BQ35</f>
        <v>102360</v>
      </c>
      <c r="BT35" s="22" t="n">
        <f aca="false">BS35/BQ35*100</f>
        <v>3005.28479154433</v>
      </c>
      <c r="BU35" s="28" t="n">
        <v>1278891</v>
      </c>
      <c r="BV35" s="29" t="n">
        <f aca="false">SUM(D35,K35,R35,Y35,AF35,AM35,AT35,BA35,BH35,BO35)</f>
        <v>877365</v>
      </c>
      <c r="BW35" s="20" t="n">
        <f aca="false">SUM(E35,L35,S35,Z35,AG35,AN35,AU35,BB35,BI35,BP35)</f>
        <v>2494149</v>
      </c>
      <c r="BX35" s="20" t="n">
        <f aca="false">SUM(F35,M35,T35,AA35,AH35,AO35,AV35,BC35,BJ35,BQ35,)</f>
        <v>470250</v>
      </c>
      <c r="BY35" s="20" t="n">
        <f aca="false">SUM(G35,N35,U35,AB35,AI35,AP35,AW35,BD35,BK35,BR35,)</f>
        <v>428899</v>
      </c>
      <c r="BZ35" s="20" t="n">
        <f aca="false">BY35-BX35</f>
        <v>-41351</v>
      </c>
      <c r="CA35" s="22" t="n">
        <f aca="false">BZ35/BX35*100</f>
        <v>-8.79340776182881</v>
      </c>
      <c r="CC35" s="24"/>
    </row>
    <row r="36" customFormat="false" ht="12" hidden="false" customHeight="true" outlineLevel="0" collapsed="false">
      <c r="A36" s="58"/>
      <c r="B36" s="59" t="s">
        <v>50</v>
      </c>
      <c r="C36" s="26" t="n">
        <v>23104</v>
      </c>
      <c r="D36" s="27" t="n">
        <v>42989</v>
      </c>
      <c r="E36" s="26" t="n">
        <v>6058</v>
      </c>
      <c r="F36" s="26" t="n">
        <v>8367</v>
      </c>
      <c r="G36" s="26" t="n">
        <v>24</v>
      </c>
      <c r="H36" s="20" t="n">
        <f aca="false">G36-F36</f>
        <v>-8343</v>
      </c>
      <c r="I36" s="22" t="n">
        <f aca="false">H36/F36*100</f>
        <v>-99.7131588382933</v>
      </c>
      <c r="J36" s="26"/>
      <c r="K36" s="26"/>
      <c r="L36" s="26"/>
      <c r="M36" s="26"/>
      <c r="N36" s="26"/>
      <c r="O36" s="20" t="n">
        <f aca="false">N36-M36</f>
        <v>0</v>
      </c>
      <c r="P36" s="22"/>
      <c r="Q36" s="26" t="n">
        <v>52</v>
      </c>
      <c r="R36" s="26" t="n">
        <v>7</v>
      </c>
      <c r="S36" s="26" t="n">
        <v>31</v>
      </c>
      <c r="T36" s="26" t="n">
        <v>83</v>
      </c>
      <c r="U36" s="26" t="n">
        <v>61</v>
      </c>
      <c r="V36" s="20" t="n">
        <f aca="false">U36-T36</f>
        <v>-22</v>
      </c>
      <c r="W36" s="22" t="n">
        <f aca="false">V36/T36*100</f>
        <v>-26.5060240963855</v>
      </c>
      <c r="X36" s="26"/>
      <c r="Y36" s="26"/>
      <c r="Z36" s="26" t="n">
        <v>3740</v>
      </c>
      <c r="AA36" s="26"/>
      <c r="AB36" s="26" t="n">
        <v>1991</v>
      </c>
      <c r="AC36" s="20" t="n">
        <f aca="false">AB36-AA36</f>
        <v>1991</v>
      </c>
      <c r="AD36" s="23"/>
      <c r="AE36" s="26" t="n">
        <v>7946</v>
      </c>
      <c r="AF36" s="27" t="n">
        <v>21141</v>
      </c>
      <c r="AG36" s="26" t="n">
        <v>18</v>
      </c>
      <c r="AH36" s="26" t="n">
        <v>177063</v>
      </c>
      <c r="AI36" s="26" t="n">
        <v>37423</v>
      </c>
      <c r="AJ36" s="20" t="n">
        <f aca="false">AI36-AH36</f>
        <v>-139640</v>
      </c>
      <c r="AK36" s="22" t="n">
        <f aca="false">AJ36/AH36*100</f>
        <v>-78.864584921751</v>
      </c>
      <c r="AL36" s="26" t="n">
        <v>315856</v>
      </c>
      <c r="AM36" s="26" t="n">
        <v>234209</v>
      </c>
      <c r="AN36" s="26" t="n">
        <v>100846</v>
      </c>
      <c r="AO36" s="26" t="n">
        <v>43297</v>
      </c>
      <c r="AP36" s="26" t="n">
        <v>6097</v>
      </c>
      <c r="AQ36" s="20" t="n">
        <f aca="false">AP36-AO36</f>
        <v>-37200</v>
      </c>
      <c r="AR36" s="22" t="n">
        <f aca="false">AQ36/AO36*100</f>
        <v>-85.9181929463935</v>
      </c>
      <c r="AS36" s="26" t="n">
        <v>53422</v>
      </c>
      <c r="AT36" s="26" t="n">
        <v>15277</v>
      </c>
      <c r="AU36" s="26"/>
      <c r="AV36" s="26" t="n">
        <v>2400</v>
      </c>
      <c r="AW36" s="26" t="n">
        <v>7906</v>
      </c>
      <c r="AX36" s="20" t="n">
        <f aca="false">AW36-AV36</f>
        <v>5506</v>
      </c>
      <c r="AY36" s="22" t="n">
        <f aca="false">AX36/AV36*100</f>
        <v>229.416666666667</v>
      </c>
      <c r="AZ36" s="26" t="n">
        <v>17</v>
      </c>
      <c r="BA36" s="27"/>
      <c r="BB36" s="26" t="n">
        <v>71</v>
      </c>
      <c r="BC36" s="26"/>
      <c r="BD36" s="26" t="n">
        <v>48</v>
      </c>
      <c r="BE36" s="20" t="n">
        <f aca="false">BD36-BC36</f>
        <v>48</v>
      </c>
      <c r="BF36" s="22"/>
      <c r="BG36" s="26"/>
      <c r="BH36" s="27" t="n">
        <v>2</v>
      </c>
      <c r="BI36" s="26" t="n">
        <v>6</v>
      </c>
      <c r="BJ36" s="26"/>
      <c r="BK36" s="26"/>
      <c r="BL36" s="20" t="n">
        <f aca="false">BK36-BJ36</f>
        <v>0</v>
      </c>
      <c r="BM36" s="22"/>
      <c r="BN36" s="26" t="n">
        <v>0</v>
      </c>
      <c r="BO36" s="26" t="n">
        <v>0</v>
      </c>
      <c r="BP36" s="26" t="n">
        <v>0</v>
      </c>
      <c r="BQ36" s="26" t="n">
        <v>0</v>
      </c>
      <c r="BR36" s="26"/>
      <c r="BS36" s="20" t="n">
        <f aca="false">BR36-BQ36</f>
        <v>0</v>
      </c>
      <c r="BT36" s="22"/>
      <c r="BU36" s="28" t="n">
        <v>400397</v>
      </c>
      <c r="BV36" s="29" t="n">
        <f aca="false">SUM(D36,K36,R36,Y36,AF36,AM36,AT36,BA36,BH36,BO36)</f>
        <v>313625</v>
      </c>
      <c r="BW36" s="20" t="n">
        <f aca="false">SUM(E36,L36,S36,Z36,AG36,AN36,AU36,BB36,BI36,BP36)</f>
        <v>110770</v>
      </c>
      <c r="BX36" s="20" t="n">
        <f aca="false">SUM(F36,M36,T36,AA36,AH36,AO36,AV36,BC36,BJ36,BQ36,)</f>
        <v>231210</v>
      </c>
      <c r="BY36" s="20" t="n">
        <f aca="false">SUM(G36,N36,U36,AB36,AI36,AP36,AW36,BD36,BK36,BR36,)</f>
        <v>53550</v>
      </c>
      <c r="BZ36" s="20" t="n">
        <f aca="false">BY36-BX36</f>
        <v>-177660</v>
      </c>
      <c r="CA36" s="22" t="n">
        <f aca="false">BZ36/BX36*100</f>
        <v>-76.8392370572207</v>
      </c>
      <c r="CC36" s="24"/>
    </row>
    <row r="37" customFormat="false" ht="12" hidden="false" customHeight="true" outlineLevel="0" collapsed="false">
      <c r="A37" s="58"/>
      <c r="B37" s="59" t="s">
        <v>51</v>
      </c>
      <c r="C37" s="28" t="n">
        <v>326768</v>
      </c>
      <c r="D37" s="29" t="n">
        <v>62286</v>
      </c>
      <c r="E37" s="28" t="n">
        <f aca="false">+E35-E36</f>
        <v>312817</v>
      </c>
      <c r="F37" s="28" t="n">
        <f aca="false">+F35-F36</f>
        <v>16592</v>
      </c>
      <c r="G37" s="28" t="n">
        <f aca="false">+G35-G36</f>
        <v>18296</v>
      </c>
      <c r="H37" s="20" t="n">
        <f aca="false">G37-F37</f>
        <v>1704</v>
      </c>
      <c r="I37" s="22" t="n">
        <f aca="false">H37/F37*100</f>
        <v>10.2700096432015</v>
      </c>
      <c r="J37" s="28" t="n">
        <v>22709</v>
      </c>
      <c r="K37" s="28" t="n">
        <v>37359</v>
      </c>
      <c r="L37" s="28" t="n">
        <f aca="false">L35-L36</f>
        <v>22893</v>
      </c>
      <c r="M37" s="28" t="n">
        <f aca="false">M35-M36</f>
        <v>3147</v>
      </c>
      <c r="N37" s="28" t="n">
        <f aca="false">N35-N36</f>
        <v>10529</v>
      </c>
      <c r="O37" s="20" t="n">
        <f aca="false">N37-M37</f>
        <v>7382</v>
      </c>
      <c r="P37" s="22" t="n">
        <f aca="false">O37/M37*100</f>
        <v>234.57260883381</v>
      </c>
      <c r="Q37" s="28" t="n">
        <v>5539</v>
      </c>
      <c r="R37" s="28" t="n">
        <v>3875</v>
      </c>
      <c r="S37" s="28" t="n">
        <f aca="false">S35-S36</f>
        <v>2987</v>
      </c>
      <c r="T37" s="28" t="n">
        <f aca="false">T35-T36</f>
        <v>9472</v>
      </c>
      <c r="U37" s="28" t="n">
        <f aca="false">U35-U36</f>
        <v>8979</v>
      </c>
      <c r="V37" s="20" t="n">
        <f aca="false">U37-T37</f>
        <v>-493</v>
      </c>
      <c r="W37" s="22" t="n">
        <f aca="false">V37/T37*100</f>
        <v>-5.20481418918919</v>
      </c>
      <c r="X37" s="28" t="n">
        <v>37623</v>
      </c>
      <c r="Y37" s="28" t="n">
        <v>19616</v>
      </c>
      <c r="Z37" s="28" t="n">
        <f aca="false">Z35-Z36</f>
        <v>21196</v>
      </c>
      <c r="AA37" s="28" t="n">
        <f aca="false">AA35-AA36</f>
        <v>23663</v>
      </c>
      <c r="AB37" s="28" t="n">
        <f aca="false">AB35-AB36</f>
        <v>71874</v>
      </c>
      <c r="AC37" s="20" t="n">
        <f aca="false">AB37-AA37</f>
        <v>48211</v>
      </c>
      <c r="AD37" s="23" t="n">
        <f aca="false">AC37/AA37*100</f>
        <v>203.740016058826</v>
      </c>
      <c r="AE37" s="28" t="n">
        <v>27878</v>
      </c>
      <c r="AF37" s="29" t="n">
        <v>86347</v>
      </c>
      <c r="AG37" s="28" t="n">
        <f aca="false">AG35-AG36</f>
        <v>1043</v>
      </c>
      <c r="AH37" s="28" t="n">
        <f aca="false">AH35-AH36</f>
        <v>895</v>
      </c>
      <c r="AI37" s="28" t="n">
        <f aca="false">AI35-AI36</f>
        <v>909</v>
      </c>
      <c r="AJ37" s="20" t="n">
        <f aca="false">AI37-AH37</f>
        <v>14</v>
      </c>
      <c r="AK37" s="22" t="n">
        <f aca="false">AJ37/AH37*100</f>
        <v>1.56424581005587</v>
      </c>
      <c r="AL37" s="28" t="n">
        <v>145312</v>
      </c>
      <c r="AM37" s="28" t="n">
        <v>212140</v>
      </c>
      <c r="AN37" s="28" t="n">
        <f aca="false">AN35-AN36</f>
        <v>1055618</v>
      </c>
      <c r="AO37" s="28" t="n">
        <f aca="false">AO35-AO36</f>
        <v>120707</v>
      </c>
      <c r="AP37" s="28" t="n">
        <f aca="false">AP35-AP36</f>
        <v>104975</v>
      </c>
      <c r="AQ37" s="20" t="n">
        <f aca="false">AP37-AO37</f>
        <v>-15732</v>
      </c>
      <c r="AR37" s="22" t="n">
        <f aca="false">AQ37/AO37*100</f>
        <v>-13.0332126554384</v>
      </c>
      <c r="AS37" s="28" t="n">
        <v>268529</v>
      </c>
      <c r="AT37" s="28" t="n">
        <v>106771</v>
      </c>
      <c r="AU37" s="28" t="n">
        <f aca="false">AU35-AU36</f>
        <v>858832</v>
      </c>
      <c r="AV37" s="28" t="n">
        <f aca="false">AV35-AV36</f>
        <v>37150</v>
      </c>
      <c r="AW37" s="28" t="n">
        <f aca="false">AW35-AW36</f>
        <v>34661</v>
      </c>
      <c r="AX37" s="20" t="n">
        <f aca="false">AW37-AV37</f>
        <v>-2489</v>
      </c>
      <c r="AY37" s="22" t="n">
        <f aca="false">AX37/AV37*100</f>
        <v>-6.69986541049798</v>
      </c>
      <c r="AZ37" s="28" t="n">
        <v>38097</v>
      </c>
      <c r="BA37" s="29" t="n">
        <v>23379</v>
      </c>
      <c r="BB37" s="28" t="n">
        <f aca="false">BB35-BB36</f>
        <v>97814</v>
      </c>
      <c r="BC37" s="28" t="n">
        <f aca="false">BC35-BC36</f>
        <v>12644</v>
      </c>
      <c r="BD37" s="28" t="n">
        <f aca="false">BD35-BD36</f>
        <v>8459</v>
      </c>
      <c r="BE37" s="20" t="n">
        <f aca="false">BD37-BC37</f>
        <v>-4185</v>
      </c>
      <c r="BF37" s="22" t="n">
        <f aca="false">BE37/BC37*100</f>
        <v>-33.0987029421069</v>
      </c>
      <c r="BG37" s="28" t="n">
        <v>3116</v>
      </c>
      <c r="BH37" s="29" t="n">
        <v>8809</v>
      </c>
      <c r="BI37" s="28" t="n">
        <f aca="false">BI35-BI36</f>
        <v>6909</v>
      </c>
      <c r="BJ37" s="28" t="n">
        <f aca="false">BJ35-BJ36</f>
        <v>11364</v>
      </c>
      <c r="BK37" s="28" t="n">
        <f aca="false">BK35-BK36</f>
        <v>10901</v>
      </c>
      <c r="BL37" s="20" t="n">
        <f aca="false">BK37-BJ37</f>
        <v>-463</v>
      </c>
      <c r="BM37" s="22" t="n">
        <f aca="false">BL37/BJ37*100</f>
        <v>-4.07426962337205</v>
      </c>
      <c r="BN37" s="28" t="n">
        <v>2923</v>
      </c>
      <c r="BO37" s="28" t="n">
        <v>3158</v>
      </c>
      <c r="BP37" s="28" t="n">
        <f aca="false">BP35-BP36</f>
        <v>3270</v>
      </c>
      <c r="BQ37" s="28" t="n">
        <f aca="false">BQ35-BQ36</f>
        <v>3406</v>
      </c>
      <c r="BR37" s="28" t="n">
        <f aca="false">BR35-BR36</f>
        <v>105766</v>
      </c>
      <c r="BS37" s="20" t="n">
        <f aca="false">BR37-BQ37</f>
        <v>102360</v>
      </c>
      <c r="BT37" s="22" t="n">
        <f aca="false">BS37/BQ37*100</f>
        <v>3005.28479154433</v>
      </c>
      <c r="BU37" s="28" t="n">
        <v>878494</v>
      </c>
      <c r="BV37" s="29" t="n">
        <f aca="false">SUM(D37,K37,R37,Y37,AF37,AM37,AT37,BA37,BH37,BO37)</f>
        <v>563740</v>
      </c>
      <c r="BW37" s="20" t="n">
        <f aca="false">SUM(E37,L37,S37,Z37,AG37,AN37,AU37,BB37,BI37,BP37)</f>
        <v>2383379</v>
      </c>
      <c r="BX37" s="20" t="n">
        <f aca="false">SUM(F37,M37,T37,AA37,AH37,AO37,AV37,BC37,BJ37,BQ37,)</f>
        <v>239040</v>
      </c>
      <c r="BY37" s="20" t="n">
        <f aca="false">SUM(G37,N37,U37,AB37,AI37,AP37,AW37,BD37,BK37,BR37,)</f>
        <v>375349</v>
      </c>
      <c r="BZ37" s="20" t="n">
        <f aca="false">BY37-BX37</f>
        <v>136309</v>
      </c>
      <c r="CA37" s="22" t="n">
        <f aca="false">BZ37/BX37*100</f>
        <v>57.0235107095047</v>
      </c>
      <c r="CC37" s="24"/>
    </row>
    <row r="38" customFormat="false" ht="12" hidden="false" customHeight="true" outlineLevel="0" collapsed="false">
      <c r="A38" s="58"/>
      <c r="B38" s="59" t="s">
        <v>52</v>
      </c>
      <c r="C38" s="26" t="n">
        <v>326768</v>
      </c>
      <c r="D38" s="27" t="n">
        <v>62286</v>
      </c>
      <c r="E38" s="26" t="n">
        <v>312817</v>
      </c>
      <c r="F38" s="26" t="n">
        <v>16592</v>
      </c>
      <c r="G38" s="26" t="n">
        <v>18296</v>
      </c>
      <c r="H38" s="20" t="n">
        <f aca="false">G38-F38</f>
        <v>1704</v>
      </c>
      <c r="I38" s="22" t="n">
        <f aca="false">H38/F38*100</f>
        <v>10.2700096432015</v>
      </c>
      <c r="J38" s="26" t="n">
        <v>22709</v>
      </c>
      <c r="K38" s="26" t="n">
        <v>37359</v>
      </c>
      <c r="L38" s="26" t="n">
        <v>22893</v>
      </c>
      <c r="M38" s="26" t="n">
        <v>3147</v>
      </c>
      <c r="N38" s="26" t="n">
        <v>10529</v>
      </c>
      <c r="O38" s="20" t="n">
        <f aca="false">N38-M38</f>
        <v>7382</v>
      </c>
      <c r="P38" s="22" t="n">
        <f aca="false">O38/M38*100</f>
        <v>234.57260883381</v>
      </c>
      <c r="Q38" s="26" t="n">
        <v>5539</v>
      </c>
      <c r="R38" s="26" t="n">
        <v>3875</v>
      </c>
      <c r="S38" s="26" t="n">
        <v>2987</v>
      </c>
      <c r="T38" s="26" t="n">
        <v>9472</v>
      </c>
      <c r="U38" s="26" t="n">
        <v>8979</v>
      </c>
      <c r="V38" s="20" t="n">
        <f aca="false">U38-T38</f>
        <v>-493</v>
      </c>
      <c r="W38" s="22" t="n">
        <f aca="false">V38/T38*100</f>
        <v>-5.20481418918919</v>
      </c>
      <c r="X38" s="26" t="n">
        <v>37623</v>
      </c>
      <c r="Y38" s="26" t="n">
        <v>19616</v>
      </c>
      <c r="Z38" s="26" t="n">
        <v>21196</v>
      </c>
      <c r="AA38" s="26" t="n">
        <v>23663</v>
      </c>
      <c r="AB38" s="26" t="n">
        <v>71874</v>
      </c>
      <c r="AC38" s="20" t="n">
        <f aca="false">AB38-AA38</f>
        <v>48211</v>
      </c>
      <c r="AD38" s="23" t="n">
        <f aca="false">AC38/AA38*100</f>
        <v>203.740016058826</v>
      </c>
      <c r="AE38" s="26" t="n">
        <v>27878</v>
      </c>
      <c r="AF38" s="27" t="n">
        <v>86347</v>
      </c>
      <c r="AG38" s="26" t="n">
        <v>1043</v>
      </c>
      <c r="AH38" s="26" t="n">
        <v>895</v>
      </c>
      <c r="AI38" s="26" t="n">
        <v>909</v>
      </c>
      <c r="AJ38" s="20" t="n">
        <f aca="false">AI38-AH38</f>
        <v>14</v>
      </c>
      <c r="AK38" s="22" t="n">
        <f aca="false">AJ38/AH38*100</f>
        <v>1.56424581005587</v>
      </c>
      <c r="AL38" s="26" t="n">
        <v>145312</v>
      </c>
      <c r="AM38" s="26" t="n">
        <v>213612</v>
      </c>
      <c r="AN38" s="26" t="n">
        <v>1056892</v>
      </c>
      <c r="AO38" s="26" t="n">
        <v>120707</v>
      </c>
      <c r="AP38" s="26" t="n">
        <v>104975</v>
      </c>
      <c r="AQ38" s="20" t="n">
        <f aca="false">AP38-AO38</f>
        <v>-15732</v>
      </c>
      <c r="AR38" s="22" t="n">
        <f aca="false">AQ38/AO38*100</f>
        <v>-13.0332126554384</v>
      </c>
      <c r="AS38" s="26" t="n">
        <v>268529</v>
      </c>
      <c r="AT38" s="26" t="n">
        <v>106771</v>
      </c>
      <c r="AU38" s="26" t="n">
        <v>858832</v>
      </c>
      <c r="AV38" s="26" t="n">
        <v>37150</v>
      </c>
      <c r="AW38" s="26" t="n">
        <v>34661</v>
      </c>
      <c r="AX38" s="20" t="n">
        <f aca="false">AW38-AV38</f>
        <v>-2489</v>
      </c>
      <c r="AY38" s="22" t="n">
        <f aca="false">AX38/AV38*100</f>
        <v>-6.69986541049798</v>
      </c>
      <c r="AZ38" s="26" t="n">
        <v>38097</v>
      </c>
      <c r="BA38" s="27" t="n">
        <v>23379</v>
      </c>
      <c r="BB38" s="26" t="n">
        <v>97814</v>
      </c>
      <c r="BC38" s="26" t="n">
        <v>12644</v>
      </c>
      <c r="BD38" s="26" t="n">
        <v>8459</v>
      </c>
      <c r="BE38" s="20" t="n">
        <f aca="false">BD38-BC38</f>
        <v>-4185</v>
      </c>
      <c r="BF38" s="22" t="n">
        <f aca="false">BE38/BC38*100</f>
        <v>-33.0987029421069</v>
      </c>
      <c r="BG38" s="26" t="n">
        <v>3116</v>
      </c>
      <c r="BH38" s="27" t="n">
        <v>8809</v>
      </c>
      <c r="BI38" s="26" t="n">
        <v>6909</v>
      </c>
      <c r="BJ38" s="26" t="n">
        <v>11364</v>
      </c>
      <c r="BK38" s="26" t="n">
        <v>10901</v>
      </c>
      <c r="BL38" s="20" t="n">
        <f aca="false">BK38-BJ38</f>
        <v>-463</v>
      </c>
      <c r="BM38" s="22" t="n">
        <f aca="false">BL38/BJ38*100</f>
        <v>-4.07426962337205</v>
      </c>
      <c r="BN38" s="26" t="n">
        <v>2923</v>
      </c>
      <c r="BO38" s="26" t="n">
        <v>3158</v>
      </c>
      <c r="BP38" s="26" t="n">
        <v>3270</v>
      </c>
      <c r="BQ38" s="26" t="n">
        <v>3406</v>
      </c>
      <c r="BR38" s="26" t="n">
        <v>105766</v>
      </c>
      <c r="BS38" s="20" t="n">
        <f aca="false">BR38-BQ38</f>
        <v>102360</v>
      </c>
      <c r="BT38" s="22" t="n">
        <f aca="false">BS38/BQ38*100</f>
        <v>3005.28479154433</v>
      </c>
      <c r="BU38" s="28" t="n">
        <v>878494</v>
      </c>
      <c r="BV38" s="29" t="n">
        <f aca="false">SUM(D38,K38,R38,Y38,AF38,AM38,AT38,BA38,BH38,BO38)</f>
        <v>565212</v>
      </c>
      <c r="BW38" s="20" t="n">
        <f aca="false">SUM(E38,L38,S38,Z38,AG38,AN38,AU38,BB38,BI38,BP38)</f>
        <v>2384653</v>
      </c>
      <c r="BX38" s="20" t="n">
        <f aca="false">SUM(F38,M38,T38,AA38,AH38,AO38,AV38,BC38,BJ38,BQ38,)</f>
        <v>239040</v>
      </c>
      <c r="BY38" s="20" t="n">
        <f aca="false">SUM(G38,N38,U38,AB38,AI38,AP38,AW38,BD38,BK38,BR38,)</f>
        <v>375349</v>
      </c>
      <c r="BZ38" s="20" t="n">
        <f aca="false">BY38-BX38</f>
        <v>136309</v>
      </c>
      <c r="CA38" s="22" t="n">
        <f aca="false">BZ38/BX38*100</f>
        <v>57.0235107095047</v>
      </c>
      <c r="CC38" s="24"/>
    </row>
    <row r="39" customFormat="false" ht="12" hidden="false" customHeight="true" outlineLevel="0" collapsed="false">
      <c r="A39" s="58"/>
      <c r="B39" s="59" t="s">
        <v>53</v>
      </c>
      <c r="C39" s="26" t="n">
        <v>0</v>
      </c>
      <c r="D39" s="27" t="n">
        <v>0</v>
      </c>
      <c r="E39" s="28" t="n">
        <f aca="false">+E38-E37</f>
        <v>0</v>
      </c>
      <c r="F39" s="28" t="n">
        <f aca="false">+F38-F37</f>
        <v>0</v>
      </c>
      <c r="G39" s="28"/>
      <c r="H39" s="20" t="n">
        <f aca="false">G39-F39</f>
        <v>0</v>
      </c>
      <c r="I39" s="22"/>
      <c r="J39" s="26"/>
      <c r="K39" s="26"/>
      <c r="L39" s="26"/>
      <c r="M39" s="26"/>
      <c r="N39" s="26"/>
      <c r="O39" s="20" t="n">
        <f aca="false">N39-M39</f>
        <v>0</v>
      </c>
      <c r="P39" s="22"/>
      <c r="Q39" s="26" t="n">
        <v>0</v>
      </c>
      <c r="R39" s="26" t="n">
        <v>0</v>
      </c>
      <c r="S39" s="26"/>
      <c r="T39" s="26"/>
      <c r="U39" s="26"/>
      <c r="V39" s="20" t="n">
        <f aca="false">U39-T39</f>
        <v>0</v>
      </c>
      <c r="W39" s="22"/>
      <c r="X39" s="26" t="n">
        <v>0</v>
      </c>
      <c r="Y39" s="26" t="n">
        <v>0</v>
      </c>
      <c r="Z39" s="26"/>
      <c r="AA39" s="26"/>
      <c r="AB39" s="26"/>
      <c r="AC39" s="20" t="n">
        <f aca="false">AB39-AA39</f>
        <v>0</v>
      </c>
      <c r="AD39" s="23"/>
      <c r="AE39" s="26" t="n">
        <v>0</v>
      </c>
      <c r="AF39" s="27" t="n">
        <v>0</v>
      </c>
      <c r="AG39" s="26"/>
      <c r="AH39" s="26"/>
      <c r="AI39" s="26"/>
      <c r="AJ39" s="20" t="n">
        <f aca="false">AI39-AH39</f>
        <v>0</v>
      </c>
      <c r="AK39" s="22"/>
      <c r="AL39" s="26"/>
      <c r="AM39" s="26" t="n">
        <v>1472</v>
      </c>
      <c r="AN39" s="26" t="n">
        <v>1274</v>
      </c>
      <c r="AO39" s="26"/>
      <c r="AP39" s="26"/>
      <c r="AQ39" s="20" t="n">
        <f aca="false">AP39-AO39</f>
        <v>0</v>
      </c>
      <c r="AR39" s="22"/>
      <c r="AS39" s="26"/>
      <c r="AT39" s="26"/>
      <c r="AU39" s="26"/>
      <c r="AV39" s="26"/>
      <c r="AW39" s="26"/>
      <c r="AX39" s="20" t="n">
        <f aca="false">AW39-AV39</f>
        <v>0</v>
      </c>
      <c r="AY39" s="22"/>
      <c r="AZ39" s="26"/>
      <c r="BA39" s="27"/>
      <c r="BB39" s="26"/>
      <c r="BC39" s="26"/>
      <c r="BD39" s="26"/>
      <c r="BE39" s="20" t="n">
        <f aca="false">BD39-BC39</f>
        <v>0</v>
      </c>
      <c r="BF39" s="22"/>
      <c r="BG39" s="26" t="n">
        <v>0</v>
      </c>
      <c r="BH39" s="27"/>
      <c r="BI39" s="26"/>
      <c r="BJ39" s="26"/>
      <c r="BK39" s="26"/>
      <c r="BL39" s="20" t="n">
        <f aca="false">BK39-BJ39</f>
        <v>0</v>
      </c>
      <c r="BM39" s="22"/>
      <c r="BN39" s="26"/>
      <c r="BO39" s="26"/>
      <c r="BP39" s="26"/>
      <c r="BQ39" s="26"/>
      <c r="BR39" s="26"/>
      <c r="BS39" s="20" t="n">
        <f aca="false">BR39-BQ39</f>
        <v>0</v>
      </c>
      <c r="BT39" s="22"/>
      <c r="BU39" s="28" t="n">
        <v>0</v>
      </c>
      <c r="BV39" s="29" t="n">
        <f aca="false">SUM(D39,K39,R39,Y39,AF39,AM39,AT39,BA39,BH39,BO39)</f>
        <v>1472</v>
      </c>
      <c r="BW39" s="20" t="n">
        <f aca="false">SUM(E39,L39,S39,Z39,AG39,AN39,AU39,BB39,BI39,BP39)</f>
        <v>1274</v>
      </c>
      <c r="BX39" s="20" t="n">
        <f aca="false">SUM(F39,M39,T39,AA39,AH39,AO39,AV39,BC39,BJ39,BQ39,)</f>
        <v>0</v>
      </c>
      <c r="BY39" s="20" t="n">
        <f aca="false">SUM(G39,N39,U39,AB39,AI39,AP39,AW39,BD39,BK39,BR39,)</f>
        <v>0</v>
      </c>
      <c r="BZ39" s="20" t="n">
        <f aca="false">BY39-BX39</f>
        <v>0</v>
      </c>
      <c r="CA39" s="22"/>
      <c r="CC39" s="24"/>
    </row>
    <row r="40" customFormat="false" ht="12" hidden="false" customHeight="true" outlineLevel="0" collapsed="false">
      <c r="A40" s="58"/>
      <c r="B40" s="59" t="s">
        <v>54</v>
      </c>
      <c r="C40" s="26" t="n">
        <v>11</v>
      </c>
      <c r="D40" s="27" t="n">
        <v>7</v>
      </c>
      <c r="E40" s="26" t="n">
        <v>8</v>
      </c>
      <c r="F40" s="26" t="n">
        <v>5</v>
      </c>
      <c r="G40" s="26" t="n">
        <v>5</v>
      </c>
      <c r="H40" s="20" t="n">
        <f aca="false">G40-F40</f>
        <v>0</v>
      </c>
      <c r="I40" s="22"/>
      <c r="J40" s="26" t="n">
        <v>1</v>
      </c>
      <c r="K40" s="26" t="n">
        <v>1</v>
      </c>
      <c r="L40" s="26" t="n">
        <v>1</v>
      </c>
      <c r="M40" s="26" t="n">
        <v>1</v>
      </c>
      <c r="N40" s="26" t="n">
        <v>1</v>
      </c>
      <c r="O40" s="20" t="n">
        <f aca="false">N40-M40</f>
        <v>0</v>
      </c>
      <c r="P40" s="22"/>
      <c r="Q40" s="26" t="n">
        <v>7</v>
      </c>
      <c r="R40" s="26" t="n">
        <v>7</v>
      </c>
      <c r="S40" s="26" t="n">
        <v>7</v>
      </c>
      <c r="T40" s="26" t="n">
        <v>7</v>
      </c>
      <c r="U40" s="26" t="n">
        <v>7</v>
      </c>
      <c r="V40" s="20" t="n">
        <f aca="false">U40-T40</f>
        <v>0</v>
      </c>
      <c r="W40" s="22"/>
      <c r="X40" s="26" t="n">
        <v>5</v>
      </c>
      <c r="Y40" s="26" t="n">
        <v>5</v>
      </c>
      <c r="Z40" s="26" t="n">
        <v>5</v>
      </c>
      <c r="AA40" s="26" t="n">
        <v>5</v>
      </c>
      <c r="AB40" s="26" t="n">
        <v>5</v>
      </c>
      <c r="AC40" s="20" t="n">
        <f aca="false">AB40-AA40</f>
        <v>0</v>
      </c>
      <c r="AD40" s="23"/>
      <c r="AE40" s="26" t="n">
        <v>4</v>
      </c>
      <c r="AF40" s="27" t="n">
        <v>4</v>
      </c>
      <c r="AG40" s="26" t="n">
        <v>5</v>
      </c>
      <c r="AH40" s="26" t="n">
        <v>7</v>
      </c>
      <c r="AI40" s="26" t="n">
        <v>7</v>
      </c>
      <c r="AJ40" s="20" t="n">
        <f aca="false">AI40-AH40</f>
        <v>0</v>
      </c>
      <c r="AK40" s="22"/>
      <c r="AL40" s="26" t="n">
        <v>26</v>
      </c>
      <c r="AM40" s="26" t="n">
        <v>21</v>
      </c>
      <c r="AN40" s="26" t="n">
        <v>21</v>
      </c>
      <c r="AO40" s="26" t="n">
        <v>12</v>
      </c>
      <c r="AP40" s="26" t="n">
        <v>12</v>
      </c>
      <c r="AQ40" s="20" t="n">
        <f aca="false">AP40-AO40</f>
        <v>0</v>
      </c>
      <c r="AR40" s="22"/>
      <c r="AS40" s="26" t="n">
        <v>23</v>
      </c>
      <c r="AT40" s="26" t="n">
        <v>21</v>
      </c>
      <c r="AU40" s="26" t="n">
        <v>22</v>
      </c>
      <c r="AV40" s="26" t="n">
        <v>15</v>
      </c>
      <c r="AW40" s="26" t="n">
        <v>15</v>
      </c>
      <c r="AX40" s="20" t="n">
        <f aca="false">AW40-AV40</f>
        <v>0</v>
      </c>
      <c r="AY40" s="22" t="n">
        <f aca="false">AX40/AV40*100</f>
        <v>0</v>
      </c>
      <c r="AZ40" s="28" t="n">
        <v>14</v>
      </c>
      <c r="BA40" s="29" t="n">
        <v>14</v>
      </c>
      <c r="BB40" s="28" t="n">
        <v>14</v>
      </c>
      <c r="BC40" s="28" t="n">
        <v>12</v>
      </c>
      <c r="BD40" s="28" t="n">
        <v>12</v>
      </c>
      <c r="BE40" s="20" t="n">
        <f aca="false">BD40-BC40</f>
        <v>0</v>
      </c>
      <c r="BF40" s="22" t="n">
        <f aca="false">BE40/BC40*100</f>
        <v>0</v>
      </c>
      <c r="BG40" s="28" t="n">
        <v>3</v>
      </c>
      <c r="BH40" s="29" t="n">
        <v>3</v>
      </c>
      <c r="BI40" s="28" t="n">
        <v>3</v>
      </c>
      <c r="BJ40" s="28" t="n">
        <v>3</v>
      </c>
      <c r="BK40" s="28" t="n">
        <v>3</v>
      </c>
      <c r="BL40" s="20" t="n">
        <f aca="false">BK40-BJ40</f>
        <v>0</v>
      </c>
      <c r="BM40" s="22" t="n">
        <f aca="false">BL40/BJ40*100</f>
        <v>0</v>
      </c>
      <c r="BN40" s="28" t="n">
        <v>9</v>
      </c>
      <c r="BO40" s="28" t="n">
        <v>8</v>
      </c>
      <c r="BP40" s="28" t="n">
        <v>8</v>
      </c>
      <c r="BQ40" s="28" t="n">
        <v>7</v>
      </c>
      <c r="BR40" s="28" t="n">
        <v>7</v>
      </c>
      <c r="BS40" s="20" t="n">
        <f aca="false">BR40-BQ40</f>
        <v>0</v>
      </c>
      <c r="BT40" s="22"/>
      <c r="BU40" s="28" t="n">
        <v>103</v>
      </c>
      <c r="BV40" s="29" t="n">
        <f aca="false">SUM(D40,K40,R40,Y40,AF40,AM40,AT40,BA40,BH40,BO40)</f>
        <v>91</v>
      </c>
      <c r="BW40" s="20" t="n">
        <f aca="false">SUM(E40,L40,S40,Z40,AG40,AN40,AU40,BB40,BI40,BP40)</f>
        <v>94</v>
      </c>
      <c r="BX40" s="20" t="n">
        <f aca="false">SUM(F40,M40,T40,AA40,AH40,AO40,AV40,BC40,BJ40,BQ40,)</f>
        <v>74</v>
      </c>
      <c r="BY40" s="20" t="n">
        <f aca="false">SUM(G40,N40,U40,AB40,AI40,AP40,AW40,BD40,BK40,BR40,)</f>
        <v>74</v>
      </c>
      <c r="BZ40" s="20" t="n">
        <f aca="false">BY40-BX40</f>
        <v>0</v>
      </c>
      <c r="CA40" s="22"/>
      <c r="CC40" s="24"/>
    </row>
    <row r="41" customFormat="false" ht="12" hidden="false" customHeight="true" outlineLevel="0" collapsed="false">
      <c r="A41" s="60"/>
      <c r="B41" s="61" t="s">
        <v>55</v>
      </c>
      <c r="C41" s="62"/>
      <c r="D41" s="63"/>
      <c r="E41" s="62"/>
      <c r="F41" s="62"/>
      <c r="G41" s="62"/>
      <c r="H41" s="50" t="n">
        <f aca="false">G41-F41</f>
        <v>0</v>
      </c>
      <c r="I41" s="64"/>
      <c r="J41" s="62"/>
      <c r="K41" s="62"/>
      <c r="L41" s="62"/>
      <c r="M41" s="62"/>
      <c r="N41" s="62"/>
      <c r="O41" s="50" t="n">
        <f aca="false">N41-M41</f>
        <v>0</v>
      </c>
      <c r="P41" s="64"/>
      <c r="Q41" s="62"/>
      <c r="R41" s="62"/>
      <c r="S41" s="62"/>
      <c r="T41" s="62"/>
      <c r="U41" s="62"/>
      <c r="V41" s="50" t="n">
        <f aca="false">U41-T41</f>
        <v>0</v>
      </c>
      <c r="W41" s="64"/>
      <c r="X41" s="62" t="n">
        <v>0</v>
      </c>
      <c r="Y41" s="62" t="n">
        <v>0</v>
      </c>
      <c r="Z41" s="62" t="n">
        <v>0</v>
      </c>
      <c r="AA41" s="62" t="n">
        <v>0</v>
      </c>
      <c r="AB41" s="62"/>
      <c r="AC41" s="50" t="n">
        <f aca="false">AB41-AA41</f>
        <v>0</v>
      </c>
      <c r="AD41" s="54"/>
      <c r="AE41" s="62"/>
      <c r="AF41" s="63"/>
      <c r="AG41" s="62"/>
      <c r="AH41" s="62"/>
      <c r="AI41" s="62"/>
      <c r="AJ41" s="50" t="n">
        <f aca="false">AI41-AH41</f>
        <v>0</v>
      </c>
      <c r="AK41" s="64"/>
      <c r="AL41" s="62"/>
      <c r="AM41" s="62" t="n">
        <v>1</v>
      </c>
      <c r="AN41" s="62" t="n">
        <v>1</v>
      </c>
      <c r="AO41" s="62"/>
      <c r="AP41" s="62"/>
      <c r="AQ41" s="50" t="n">
        <f aca="false">AP41-AO41</f>
        <v>0</v>
      </c>
      <c r="AR41" s="64"/>
      <c r="AS41" s="62" t="n">
        <v>0</v>
      </c>
      <c r="AT41" s="62" t="n">
        <v>0</v>
      </c>
      <c r="AU41" s="62" t="n">
        <v>0</v>
      </c>
      <c r="AV41" s="62" t="n">
        <v>0</v>
      </c>
      <c r="AW41" s="62"/>
      <c r="AX41" s="50" t="n">
        <f aca="false">AW41-AV41</f>
        <v>0</v>
      </c>
      <c r="AY41" s="64"/>
      <c r="AZ41" s="62"/>
      <c r="BA41" s="63"/>
      <c r="BB41" s="62"/>
      <c r="BC41" s="62"/>
      <c r="BD41" s="62"/>
      <c r="BE41" s="50" t="n">
        <f aca="false">BD41-BC41</f>
        <v>0</v>
      </c>
      <c r="BF41" s="64"/>
      <c r="BG41" s="62"/>
      <c r="BH41" s="63"/>
      <c r="BI41" s="62"/>
      <c r="BJ41" s="62"/>
      <c r="BK41" s="62"/>
      <c r="BL41" s="50" t="n">
        <f aca="false">BK41-BJ41</f>
        <v>0</v>
      </c>
      <c r="BM41" s="64"/>
      <c r="BN41" s="62" t="n">
        <v>0</v>
      </c>
      <c r="BO41" s="62" t="n">
        <v>0</v>
      </c>
      <c r="BP41" s="62" t="n">
        <v>0</v>
      </c>
      <c r="BQ41" s="62" t="n">
        <v>0</v>
      </c>
      <c r="BR41" s="62"/>
      <c r="BS41" s="50" t="n">
        <f aca="false">BR41-BQ41</f>
        <v>0</v>
      </c>
      <c r="BT41" s="64"/>
      <c r="BU41" s="50" t="n">
        <v>0</v>
      </c>
      <c r="BV41" s="51" t="n">
        <f aca="false">SUM(D41,K41,R41,Y41,AF41,AM41,AT41,BA41,BH41,BO41)</f>
        <v>1</v>
      </c>
      <c r="BW41" s="50" t="n">
        <f aca="false">SUM(E41,L41,S41,Z41,AG41,AN41,AU41,BB41,BI41,BP41)</f>
        <v>1</v>
      </c>
      <c r="BX41" s="50"/>
      <c r="BY41" s="50"/>
      <c r="BZ41" s="50" t="n">
        <f aca="false">BY41-BX41</f>
        <v>0</v>
      </c>
      <c r="CA41" s="64"/>
      <c r="CC41" s="24"/>
    </row>
  </sheetData>
  <mergeCells count="15">
    <mergeCell ref="A1:B1"/>
    <mergeCell ref="A5:B7"/>
    <mergeCell ref="C5:I5"/>
    <mergeCell ref="J5:P5"/>
    <mergeCell ref="Q5:W5"/>
    <mergeCell ref="X5:AD5"/>
    <mergeCell ref="AE5:AK5"/>
    <mergeCell ref="AL5:AR5"/>
    <mergeCell ref="AS5:AY5"/>
    <mergeCell ref="AZ5:BF5"/>
    <mergeCell ref="BG5:BM5"/>
    <mergeCell ref="BN5:BT5"/>
    <mergeCell ref="BU5:CA5"/>
    <mergeCell ref="A8:A18"/>
    <mergeCell ref="A19:A29"/>
  </mergeCells>
  <printOptions headings="false" gridLines="false" gridLinesSet="true" horizontalCentered="false" verticalCentered="false"/>
  <pageMargins left="0.315277777777778" right="0.196527777777778" top="0.708333333333333" bottom="0.620138888888889" header="0.511811023622047" footer="0.511811023622047"/>
  <pageSetup paperSize="9" scale="72" fitToWidth="1" fitToHeight="1" pageOrder="overThenDown" orientation="landscape" blackAndWhite="false" draft="false" cellComments="none" firstPageNumber="77" useFirstPageNumber="true" horizontalDpi="300" verticalDpi="300" copies="1"/>
  <headerFooter differentFirst="false" differentOddEven="false">
    <oddHeader/>
    <oddFooter/>
  </headerFooter>
  <colBreaks count="5" manualBreakCount="5">
    <brk id="16" man="true" max="65535" min="0"/>
    <brk id="30" man="true" max="65535" min="0"/>
    <brk id="44" man="true" max="65535" min="0"/>
    <brk id="58" man="true" max="65535" min="0"/>
    <brk id="7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2:47:25Z</dcterms:created>
  <dc:creator>市町村課（９８．４．６）</dc:creator>
  <dc:description/>
  <dc:language>en-US</dc:language>
  <cp:lastModifiedBy>小野寺祥史</cp:lastModifiedBy>
  <cp:lastPrinted>2023-03-31T02:08:52Z</cp:lastPrinted>
  <dcterms:modified xsi:type="dcterms:W3CDTF">2023-03-31T10:07:08Z</dcterms:modified>
  <cp:revision>0</cp:revision>
  <dc:subject/>
  <dc:title/>
</cp:coreProperties>
</file>