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,５表" sheetId="4" state="visible" r:id="rId5"/>
    <sheet name="第６表" sheetId="5" state="visible" r:id="rId6"/>
    <sheet name="第７表" sheetId="6" state="visible" r:id="rId7"/>
  </sheets>
  <definedNames>
    <definedName function="false" hidden="false" localSheetId="0" name="_xlnm.Print_Area" vbProcedure="false">第１表!$A$1:$S$44</definedName>
    <definedName function="false" hidden="false" localSheetId="1" name="_xlnm.Print_Area" vbProcedure="false">第２表!$A$1:$V$43</definedName>
    <definedName function="false" hidden="false" localSheetId="1" name="_xlnm.Print_Titles" vbProcedure="false">第２表!$A:$A</definedName>
    <definedName function="false" hidden="false" localSheetId="2" name="_xlnm.Print_Area" vbProcedure="false">第３表!$A$1:$CA$43</definedName>
    <definedName function="false" hidden="false" localSheetId="2" name="_xlnm.Print_Titles" vbProcedure="false">第３表!$A:$A</definedName>
    <definedName function="false" hidden="false" localSheetId="3" name="_xlnm.Print_Area" vbProcedure="false">'第４,５表'!$A$1:$K$43</definedName>
    <definedName function="false" hidden="false" localSheetId="3" name="_xlnm.Print_Titles" vbProcedure="false">'第４,５表'!$A:$A</definedName>
    <definedName function="false" hidden="false" localSheetId="4" name="_xlnm.Print_Titles" vbProcedure="false">第６表!$A:$A</definedName>
    <definedName function="false" hidden="false" localSheetId="5" name="_xlnm.Print_Titles" vbProcedure="false">第７表!$A:$A</definedName>
    <definedName function="false" hidden="false" name="_xlfn_IFERROR" vbProcedure="false"/>
    <definedName function="false" hidden="false" localSheetId="1" name="Excel_BuiltIn__FilterDatabase" vbProcedure="false">第２表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8"/>
            <color rgb="FF000000"/>
            <rFont val="ＭＳ Ｐゴシック"/>
            <family val="3"/>
            <charset val="128"/>
          </rPr>
          <t xml:space="preserve">H27</t>
        </r>
        <r>
          <rPr>
            <sz val="18"/>
            <color rgb="FF000000"/>
            <rFont val="DejaVu Sans"/>
            <family val="2"/>
          </rPr>
          <t xml:space="preserve">作成資料では日本人と外国人を分けていたが、</t>
        </r>
        <r>
          <rPr>
            <sz val="18"/>
            <color rgb="FF000000"/>
            <rFont val="ＭＳ Ｐゴシック"/>
            <family val="3"/>
            <charset val="128"/>
          </rPr>
          <t xml:space="preserve">H28</t>
        </r>
        <r>
          <rPr>
            <sz val="18"/>
            <color rgb="FF000000"/>
            <rFont val="DejaVu Sans"/>
            <family val="2"/>
          </rPr>
          <t xml:space="preserve">作成資料からは日本人と外国人の合計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9</xdr:rowOff>
              </xdr:from>
              <xdr:to>
                <xdr:col>7</xdr:col>
                <xdr:colOff>67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作成資料では、第１表の人口を日本人と外国人で分けて記載し、人口一人当たり公園面積も分母を日本人のみとしていたが、</t>
        </r>
        <r>
          <rPr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sz val="9"/>
            <color rgb="FF000000"/>
            <rFont val="DejaVu Sans"/>
            <family val="2"/>
          </rPr>
          <t xml:space="preserve">作成資料からは、分母を日本人と外国人の合計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0</xdr:rowOff>
              </xdr:from>
              <xdr:to>
                <xdr:col>9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258">
  <si>
    <t xml:space="preserve">第一表　国勢調査人口等</t>
  </si>
  <si>
    <t xml:space="preserve">市町村名</t>
  </si>
  <si>
    <t xml:space="preserve">国勢調査</t>
  </si>
  <si>
    <r>
      <rPr>
        <sz val="9"/>
        <color rgb="FF000000"/>
        <rFont val="Noto Sans"/>
        <family val="2"/>
      </rPr>
      <t xml:space="preserve">住民基本台帳登載人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面積</t>
  </si>
  <si>
    <t xml:space="preserve">人口（人）</t>
  </si>
  <si>
    <t xml:space="preserve">世帯数（世帯）</t>
  </si>
  <si>
    <t xml:space="preserve">人口集中地区人口（人）</t>
  </si>
  <si>
    <r>
      <rPr>
        <sz val="11"/>
        <color rgb="FF000000"/>
        <rFont val="Noto Sans"/>
        <family val="2"/>
      </rPr>
      <t xml:space="preserve">人口集中地区面積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産業大分類別就業者総数（人）</t>
  </si>
  <si>
    <t xml:space="preserve">第１次産業就業者数（人）</t>
  </si>
  <si>
    <t xml:space="preserve">第２次産業就業者数（人）</t>
  </si>
  <si>
    <t xml:space="preserve">第３次産業就業者数（人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）※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現在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市計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町村計</t>
  </si>
  <si>
    <t xml:space="preserve">県計</t>
  </si>
  <si>
    <r>
      <rPr>
        <sz val="11"/>
        <rFont val="Noto Sans"/>
        <family val="2"/>
      </rPr>
      <t xml:space="preserve">（出典元：令和２年度公共施設状況調査、ただし、※１は令和３年度普通交付税算定基礎数値、※２は道路施設現況調査、※３は令和３年度概要調書（田畑非課税地積・評価総地積計）、※４は令和３年度概要調書（山林非課税地積・評価総地積計）、※５は令和３年度学校基本調査である。）</t>
    </r>
    <r>
      <rPr>
        <sz val="11"/>
        <rFont val="ＭＳ ゴシック"/>
        <family val="3"/>
        <charset val="128"/>
      </rPr>
      <t xml:space="preserve">+AD43</t>
    </r>
  </si>
  <si>
    <t xml:space="preserve">第二表　産業関連施設</t>
  </si>
  <si>
    <t xml:space="preserve">　１　道　路</t>
  </si>
  <si>
    <t xml:space="preserve">２　橋りょう</t>
  </si>
  <si>
    <t xml:space="preserve">３　漁　港</t>
  </si>
  <si>
    <t xml:space="preserve">４　農業施設</t>
  </si>
  <si>
    <t xml:space="preserve">５　林業施設</t>
  </si>
  <si>
    <t xml:space="preserve">実延長</t>
  </si>
  <si>
    <t xml:space="preserve">面　　積</t>
  </si>
  <si>
    <t xml:space="preserve">改良済延長</t>
  </si>
  <si>
    <t xml:space="preserve">舗装済延長</t>
  </si>
  <si>
    <t xml:space="preserve">歩道延長</t>
  </si>
  <si>
    <t xml:space="preserve">幅　　員</t>
  </si>
  <si>
    <t xml:space="preserve">改良率</t>
  </si>
  <si>
    <t xml:space="preserve">舗装率</t>
  </si>
  <si>
    <t xml:space="preserve">道路延長</t>
  </si>
  <si>
    <t xml:space="preserve">道路面積</t>
  </si>
  <si>
    <t xml:space="preserve">箇所数
※２</t>
  </si>
  <si>
    <t xml:space="preserve">延長（ｍ）
※２</t>
  </si>
  <si>
    <t xml:space="preserve">漁港数
※１</t>
  </si>
  <si>
    <t xml:space="preserve">けい留施設</t>
  </si>
  <si>
    <t xml:space="preserve">外かく施設</t>
  </si>
  <si>
    <t xml:space="preserve">農道延長（ｍ）</t>
  </si>
  <si>
    <t xml:space="preserve">耕地面積</t>
  </si>
  <si>
    <t xml:space="preserve">耕地面積率</t>
  </si>
  <si>
    <r>
      <rPr>
        <sz val="11"/>
        <rFont val="Noto Sans"/>
        <family val="2"/>
      </rPr>
      <t xml:space="preserve">林道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林野面積</t>
  </si>
  <si>
    <t xml:space="preserve">林野面積率</t>
  </si>
  <si>
    <t xml:space="preserve">※２</t>
  </si>
  <si>
    <t xml:space="preserve">Ｂ／Ａ</t>
  </si>
  <si>
    <t xml:space="preserve">Ｃ／Ａ</t>
  </si>
  <si>
    <t xml:space="preserve">Ｄ／Ａ</t>
  </si>
  <si>
    <t xml:space="preserve">比率</t>
  </si>
  <si>
    <t xml:space="preserve">延長※１</t>
  </si>
  <si>
    <t xml:space="preserve">市町村有</t>
  </si>
  <si>
    <t xml:space="preserve">※３</t>
  </si>
  <si>
    <t xml:space="preserve">※４</t>
  </si>
  <si>
    <r>
      <rPr>
        <sz val="11"/>
        <rFont val="Noto Sans"/>
        <family val="2"/>
      </rPr>
      <t xml:space="preserve">Ａ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Ｂ　　（㎡）</t>
  </si>
  <si>
    <r>
      <rPr>
        <sz val="11"/>
        <rFont val="Noto Sans"/>
        <family val="2"/>
      </rPr>
      <t xml:space="preserve">Ｃ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Ｄ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（％）</t>
  </si>
  <si>
    <t xml:space="preserve">（ｍ）</t>
  </si>
  <si>
    <t xml:space="preserve">（㎡）</t>
  </si>
  <si>
    <t xml:space="preserve"> (ha)</t>
  </si>
  <si>
    <r>
      <rPr>
        <sz val="11"/>
        <rFont val="Noto Sans"/>
        <family val="2"/>
      </rPr>
      <t xml:space="preserve">・道路延長比率＝道路実延長（ｍ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千㎡）</t>
    </r>
  </si>
  <si>
    <r>
      <rPr>
        <sz val="11"/>
        <rFont val="Noto Sans"/>
        <family val="2"/>
      </rPr>
      <t xml:space="preserve">・耕地面積率（％）＝耕地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・道路面積比率＝道路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千㎡）</t>
    </r>
  </si>
  <si>
    <r>
      <rPr>
        <sz val="11"/>
        <rFont val="Noto Sans"/>
        <family val="2"/>
      </rPr>
      <t xml:space="preserve">・林野面積率（％）＝林野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三表　生活環境施設</t>
  </si>
  <si>
    <t xml:space="preserve">１　都市公園等</t>
  </si>
  <si>
    <t xml:space="preserve">２　公営住宅</t>
  </si>
  <si>
    <t xml:space="preserve">３　廃棄物処理施設</t>
  </si>
  <si>
    <t xml:space="preserve">４　給水施設</t>
  </si>
  <si>
    <r>
      <rPr>
        <sz val="11"/>
        <rFont val="Noto Sans"/>
        <family val="2"/>
      </rPr>
      <t xml:space="preserve">５　排水施設　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公共下水道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農業集落排水施設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漁業集落排水施設または小規模集合排水処理施設（小規模集排施設は紫波町のみ）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６　学校施設　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幼稚園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小学校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中学校</t>
    </r>
  </si>
  <si>
    <t xml:space="preserve">市町村立都市公園等</t>
  </si>
  <si>
    <t xml:space="preserve">市町村立以外の</t>
  </si>
  <si>
    <t xml:space="preserve">都市公園等計</t>
  </si>
  <si>
    <t xml:space="preserve">その他の公園</t>
  </si>
  <si>
    <t xml:space="preserve">人口一人当たり</t>
  </si>
  <si>
    <t xml:space="preserve">公営住宅
（戸）</t>
  </si>
  <si>
    <t xml:space="preserve">改良住宅
（戸）</t>
  </si>
  <si>
    <t xml:space="preserve">単独住宅
（戸）</t>
  </si>
  <si>
    <t xml:space="preserve">合計
（戸）</t>
  </si>
  <si>
    <t xml:space="preserve">ごみ処理施設</t>
  </si>
  <si>
    <t xml:space="preserve">し尿処理施設</t>
  </si>
  <si>
    <t xml:space="preserve">給水人口（人）</t>
  </si>
  <si>
    <t xml:space="preserve">現在排水人口</t>
  </si>
  <si>
    <t xml:space="preserve">計画排水区域</t>
  </si>
  <si>
    <t xml:space="preserve">現在排水区域</t>
  </si>
  <si>
    <t xml:space="preserve">現在処理区域</t>
  </si>
  <si>
    <t xml:space="preserve">現在水洗便所</t>
  </si>
  <si>
    <t xml:space="preserve">普及率</t>
  </si>
  <si>
    <t xml:space="preserve">処理率</t>
  </si>
  <si>
    <t xml:space="preserve">実施率</t>
  </si>
  <si>
    <t xml:space="preserve">コミュニテイ・</t>
  </si>
  <si>
    <t xml:space="preserve">合併処理浄化</t>
  </si>
  <si>
    <t xml:space="preserve">下水道等</t>
  </si>
  <si>
    <t xml:space="preserve">普　及　率</t>
  </si>
  <si>
    <t xml:space="preserve">園数</t>
  </si>
  <si>
    <t xml:space="preserve">在園者数
（人）</t>
  </si>
  <si>
    <r>
      <rPr>
        <sz val="9"/>
        <rFont val="Noto Sans"/>
        <family val="2"/>
      </rPr>
      <t xml:space="preserve">教職員数及び　　　     　教育補助者数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学校数</t>
  </si>
  <si>
    <t xml:space="preserve">学級数</t>
  </si>
  <si>
    <t xml:space="preserve">児童数（人）</t>
  </si>
  <si>
    <t xml:space="preserve">教職員数</t>
  </si>
  <si>
    <t xml:space="preserve">学　　　　校　　　　数</t>
  </si>
  <si>
    <t xml:space="preserve">生徒数（人）</t>
  </si>
  <si>
    <t xml:space="preserve">都　市　公　園</t>
  </si>
  <si>
    <t xml:space="preserve">そ　　の　　他</t>
  </si>
  <si>
    <t xml:space="preserve">都市公園等</t>
  </si>
  <si>
    <t xml:space="preserve">公園面積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内人口</t>
  </si>
  <si>
    <t xml:space="preserve">設置済人口</t>
  </si>
  <si>
    <t xml:space="preserve">（人口）</t>
  </si>
  <si>
    <t xml:space="preserve">（面積）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</si>
  <si>
    <t xml:space="preserve">うち汚水に係</t>
  </si>
  <si>
    <t xml:space="preserve">プラント処理</t>
  </si>
  <si>
    <t xml:space="preserve">槽処理人口</t>
  </si>
  <si>
    <t xml:space="preserve">現在処理人口計</t>
  </si>
  <si>
    <t xml:space="preserve">現在排水区域面積計</t>
  </si>
  <si>
    <t xml:space="preserve">①</t>
  </si>
  <si>
    <t xml:space="preserve">②</t>
  </si>
  <si>
    <t xml:space="preserve">本園</t>
  </si>
  <si>
    <t xml:space="preserve">分園</t>
  </si>
  <si>
    <t xml:space="preserve">計</t>
  </si>
  <si>
    <t xml:space="preserve">本校</t>
  </si>
  <si>
    <t xml:space="preserve">分校</t>
  </si>
  <si>
    <t xml:space="preserve">（人）</t>
  </si>
  <si>
    <t xml:space="preserve">箇所数</t>
  </si>
  <si>
    <t xml:space="preserve">面積（㎡）</t>
  </si>
  <si>
    <r>
      <rPr>
        <sz val="11"/>
        <rFont val="Noto Sans"/>
        <family val="2"/>
      </rPr>
      <t xml:space="preserve">面積（㎡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面積（㎡）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（ｔ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（市町村営）</t>
  </si>
  <si>
    <t xml:space="preserve">（人）　Ａ</t>
  </si>
  <si>
    <t xml:space="preserve">（㎡）　Ｂ</t>
  </si>
  <si>
    <t xml:space="preserve">（㎡）　Ｃ</t>
  </si>
  <si>
    <t xml:space="preserve">（㎡）　Ｄ</t>
  </si>
  <si>
    <t xml:space="preserve">るもの（人）</t>
  </si>
  <si>
    <t xml:space="preserve">るもの（㎡）</t>
  </si>
  <si>
    <t xml:space="preserve">※５</t>
  </si>
  <si>
    <r>
      <rPr>
        <sz val="11"/>
        <rFont val="Noto Sans"/>
        <family val="2"/>
      </rPr>
      <t xml:space="preserve">（公共下水道＋農業集落排水施設＋漁業集落排水施設＋林業集落排水施設＋簡易排水施設＋小規模集合排水処理施設）</t>
    </r>
    <r>
      <rPr>
        <b val="true"/>
        <sz val="11"/>
        <rFont val="Noto Sans"/>
        <family val="2"/>
      </rPr>
      <t xml:space="preserve">現在処理区域内人口</t>
    </r>
    <r>
      <rPr>
        <sz val="11"/>
        <rFont val="Noto Sans"/>
        <family val="2"/>
      </rPr>
      <t xml:space="preserve">＋（コミュニティ・プラント＋合併処理浄化槽）処理人口（人）</t>
    </r>
  </si>
  <si>
    <t xml:space="preserve">普及率①＝</t>
  </si>
  <si>
    <t xml:space="preserve">×100</t>
  </si>
  <si>
    <t xml:space="preserve">住民基本台帳登載人口（人）＋外国人登録人口（人）</t>
  </si>
  <si>
    <r>
      <rPr>
        <sz val="11"/>
        <rFont val="Noto Sans"/>
        <family val="2"/>
      </rPr>
      <t xml:space="preserve">（公共下水道＋農業集落排水施設＋漁業集落排水施設＋林業集落排水施設＋簡易排水施設＋小規模集合排水処理施設）</t>
    </r>
    <r>
      <rPr>
        <b val="true"/>
        <sz val="11"/>
        <rFont val="Noto Sans"/>
        <family val="2"/>
      </rPr>
      <t xml:space="preserve">現在水洗便所設置済人口</t>
    </r>
    <r>
      <rPr>
        <sz val="11"/>
        <rFont val="Noto Sans"/>
        <family val="2"/>
      </rPr>
      <t xml:space="preserve">＋（コミュニティ・プラント＋合併処理浄化槽）処理人口（人）</t>
    </r>
  </si>
  <si>
    <t xml:space="preserve">普及率②＝</t>
  </si>
  <si>
    <r>
      <rPr>
        <sz val="9"/>
        <rFont val="Noto Sans"/>
        <family val="2"/>
      </rPr>
      <t xml:space="preserve">・人口一人当たり公園面積（㎡）＝公園面積（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住民基本台帳登載人口（人）</t>
    </r>
  </si>
  <si>
    <r>
      <rPr>
        <sz val="11"/>
        <rFont val="Noto Sans"/>
        <family val="2"/>
      </rPr>
      <t xml:space="preserve">・処理率（％）＝処理人口（人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住民基本台帳登録人口（人）</t>
    </r>
  </si>
  <si>
    <r>
      <rPr>
        <sz val="9"/>
        <rFont val="Noto Sans"/>
        <family val="2"/>
      </rPr>
      <t xml:space="preserve">・普及率（人口）（％）＝現在排水人口（人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住民基本台帳登載人口（人）＋外国人登録人口（人））</t>
    </r>
    <r>
      <rPr>
        <sz val="9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・普及率（人口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現在排水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汚水に係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÷(</t>
    </r>
    <r>
      <rPr>
        <sz val="11"/>
        <rFont val="Noto Sans"/>
        <family val="2"/>
      </rPr>
      <t xml:space="preserve">住民基本台帳登載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外国人登録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)×100</t>
    </r>
  </si>
  <si>
    <r>
      <rPr>
        <sz val="9"/>
        <rFont val="Noto Sans"/>
        <family val="2"/>
      </rPr>
      <t xml:space="preserve">・普及率（面積）（％）＝現在排水区域面積（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行政区域面積（㎡）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・普及率（面積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＝現在排水区域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汚水に係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÷</t>
    </r>
    <r>
      <rPr>
        <sz val="9"/>
        <rFont val="Noto Sans"/>
        <family val="2"/>
      </rPr>
      <t xml:space="preserve">行政区域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×100</t>
    </r>
  </si>
  <si>
    <r>
      <rPr>
        <sz val="11"/>
        <rFont val="Noto Sans"/>
        <family val="2"/>
      </rPr>
      <t xml:space="preserve">・普及率（面積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現在排水区域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汚水に係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÷</t>
    </r>
    <r>
      <rPr>
        <sz val="11"/>
        <rFont val="Noto Sans"/>
        <family val="2"/>
      </rPr>
      <t xml:space="preserve">行政区域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×100</t>
    </r>
  </si>
  <si>
    <t xml:space="preserve">第四表　児童福祉施設</t>
  </si>
  <si>
    <t xml:space="preserve">第五表　老人福祉施設等</t>
  </si>
  <si>
    <t xml:space="preserve">１　保育所</t>
  </si>
  <si>
    <t xml:space="preserve">保育所箇所数
市町村立</t>
  </si>
  <si>
    <t xml:space="preserve">６５歳以上</t>
  </si>
  <si>
    <t xml:space="preserve">養護老人ホーム</t>
  </si>
  <si>
    <t xml:space="preserve">特　別　養　護　老　人　ホ　ー　ム</t>
  </si>
  <si>
    <t xml:space="preserve">軽費老人ホーム</t>
  </si>
  <si>
    <t xml:space="preserve">市　町　村　立</t>
  </si>
  <si>
    <t xml:space="preserve">Ａ</t>
  </si>
  <si>
    <t xml:space="preserve">延面積（㎡）</t>
  </si>
  <si>
    <t xml:space="preserve">第六表　その他の施設</t>
  </si>
  <si>
    <t xml:space="preserve">　１　市町村立施設</t>
  </si>
  <si>
    <t xml:space="preserve">本　　庁　　舎</t>
  </si>
  <si>
    <t xml:space="preserve">支 所  ・ 出 張 所</t>
  </si>
  <si>
    <t xml:space="preserve">児　　童　　館</t>
  </si>
  <si>
    <t xml:space="preserve">公会堂・市民会館</t>
  </si>
  <si>
    <t xml:space="preserve">公　民　館</t>
  </si>
  <si>
    <t xml:space="preserve">図　書　館</t>
  </si>
  <si>
    <t xml:space="preserve">博　　　　　　　　　　　　物　　　　　　　　　　　　館</t>
  </si>
  <si>
    <t xml:space="preserve">博　　物　　館</t>
  </si>
  <si>
    <t xml:space="preserve">体　育　館</t>
  </si>
  <si>
    <t xml:space="preserve">陸上競技場</t>
  </si>
  <si>
    <t xml:space="preserve">野 　球　 場</t>
  </si>
  <si>
    <t xml:space="preserve">プ 　ー 　ル</t>
  </si>
  <si>
    <t xml:space="preserve">保健センター</t>
  </si>
  <si>
    <t xml:space="preserve">青年の家・自然の家</t>
  </si>
  <si>
    <t xml:space="preserve">集　　会　　室</t>
  </si>
  <si>
    <t xml:space="preserve">総 合 博 物 館</t>
  </si>
  <si>
    <t xml:space="preserve">科 学 博 物 館</t>
  </si>
  <si>
    <t xml:space="preserve">歴 史 博 物 館</t>
  </si>
  <si>
    <t xml:space="preserve">美 術 博 物 館</t>
  </si>
  <si>
    <t xml:space="preserve">第七表　公有財産、基金の状況（土地：㎡）</t>
  </si>
  <si>
    <t xml:space="preserve">　１　行政財産</t>
  </si>
  <si>
    <t xml:space="preserve">２　普通財産</t>
  </si>
  <si>
    <t xml:space="preserve">３　基金</t>
  </si>
  <si>
    <t xml:space="preserve">本　庁　舎</t>
  </si>
  <si>
    <t xml:space="preserve">その他の行政機関</t>
  </si>
  <si>
    <t xml:space="preserve">公　　　　　共　　　　　用　　　　　財　　　　　産</t>
  </si>
  <si>
    <t xml:space="preserve">土　　　地　　　開　　　発　　　基　　　金</t>
  </si>
  <si>
    <t xml:space="preserve">そ　　の　　他　　の　　基　　金</t>
  </si>
  <si>
    <t xml:space="preserve">消防施設</t>
  </si>
  <si>
    <t xml:space="preserve">その他の施設</t>
  </si>
  <si>
    <t xml:space="preserve">小　学　校</t>
  </si>
  <si>
    <t xml:space="preserve">中　学　校</t>
  </si>
  <si>
    <t xml:space="preserve">義務教育学校</t>
  </si>
  <si>
    <t xml:space="preserve">高等学校</t>
  </si>
  <si>
    <t xml:space="preserve">公営住宅</t>
  </si>
  <si>
    <t xml:space="preserve">公　　園</t>
  </si>
  <si>
    <t xml:space="preserve">山林</t>
  </si>
  <si>
    <t xml:space="preserve">その他</t>
  </si>
  <si>
    <t xml:space="preserve">宅　　地</t>
  </si>
  <si>
    <t xml:space="preserve">田　　畑</t>
  </si>
  <si>
    <t xml:space="preserve"> 山　　林</t>
  </si>
  <si>
    <t xml:space="preserve">山　　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"/>
    <numFmt numFmtId="168" formatCode="0.0_ "/>
    <numFmt numFmtId="169" formatCode="0.0_);[RED]\(0.0\)"/>
    <numFmt numFmtId="170" formatCode="0.00"/>
    <numFmt numFmtId="171" formatCode="#,##0.00"/>
    <numFmt numFmtId="172" formatCode="0.00_);[RED]\(0.00\)"/>
    <numFmt numFmtId="173" formatCode="[$-409]#,##0.00"/>
    <numFmt numFmtId="174" formatCode="[$-409]#,##0.00_);[RED]\(#,##0.00\)"/>
    <numFmt numFmtId="175" formatCode="#,##0.0"/>
    <numFmt numFmtId="176" formatCode="#,##0.0_);[RED]\(#,##0.0\)"/>
    <numFmt numFmtId="177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1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パーセント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標準 2" xfId="88"/>
    <cellStyle name="標準 3" xfId="89"/>
    <cellStyle name="標準 4" xfId="90"/>
    <cellStyle name="標準 5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説明文 3" xfId="105"/>
    <cellStyle name="警告文 2" xfId="106"/>
    <cellStyle name="警告文 3" xfId="107"/>
    <cellStyle name="集計 2" xfId="108"/>
    <cellStyle name="集計 3" xfId="109"/>
    <cellStyle name="*unknown*" xfId="20" builtinId="8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2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1" activeCellId="0" sqref="U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2" width="10.62"/>
    <col collapsed="false" customWidth="true" hidden="false" outlineLevel="0" max="9" min="8" style="3" width="10.62"/>
    <col collapsed="false" customWidth="true" hidden="false" outlineLevel="0" max="10" min="10" style="2" width="10.62"/>
    <col collapsed="false" customWidth="true" hidden="false" outlineLevel="0" max="18" min="11" style="4" width="10.62"/>
    <col collapsed="false" customWidth="true" hidden="false" outlineLevel="0" max="19" min="19" style="5" width="10.62"/>
    <col collapsed="false" customWidth="false" hidden="false" outlineLevel="0" max="20" min="20" style="6" width="8.99"/>
    <col collapsed="false" customWidth="true" hidden="false" outlineLevel="0" max="21" min="21" style="6" width="13.49"/>
    <col collapsed="false" customWidth="true" hidden="false" outlineLevel="0" max="22" min="22" style="6" width="31.75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A1" s="6"/>
      <c r="B1" s="7" t="s">
        <v>0</v>
      </c>
    </row>
    <row r="2" customFormat="false" ht="23.25" hidden="false" customHeight="true" outlineLevel="0" collapsed="false">
      <c r="A2" s="4"/>
      <c r="C2" s="8"/>
      <c r="D2" s="9"/>
      <c r="E2" s="10"/>
      <c r="F2" s="9"/>
      <c r="G2" s="9"/>
      <c r="H2" s="9"/>
      <c r="I2" s="9"/>
      <c r="S2" s="11"/>
    </row>
    <row r="3" s="17" customFormat="true" ht="23.25" hidden="false" customHeight="true" outlineLevel="0" collapsed="false">
      <c r="A3" s="12" t="s">
        <v>1</v>
      </c>
      <c r="B3" s="13" t="s">
        <v>2</v>
      </c>
      <c r="C3" s="13"/>
      <c r="D3" s="13" t="s">
        <v>2</v>
      </c>
      <c r="E3" s="13"/>
      <c r="F3" s="13" t="s">
        <v>2</v>
      </c>
      <c r="G3" s="13"/>
      <c r="H3" s="13" t="s">
        <v>2</v>
      </c>
      <c r="I3" s="13"/>
      <c r="J3" s="14" t="s">
        <v>3</v>
      </c>
      <c r="K3" s="15" t="s">
        <v>2</v>
      </c>
      <c r="L3" s="15"/>
      <c r="M3" s="15" t="s">
        <v>2</v>
      </c>
      <c r="N3" s="15"/>
      <c r="O3" s="15" t="s">
        <v>2</v>
      </c>
      <c r="P3" s="15"/>
      <c r="Q3" s="15" t="s">
        <v>2</v>
      </c>
      <c r="R3" s="15"/>
      <c r="S3" s="16" t="s">
        <v>4</v>
      </c>
    </row>
    <row r="4" s="17" customFormat="true" ht="23.25" hidden="false" customHeight="true" outlineLevel="0" collapsed="false">
      <c r="A4" s="12"/>
      <c r="B4" s="18" t="s">
        <v>5</v>
      </c>
      <c r="C4" s="18"/>
      <c r="D4" s="18" t="s">
        <v>6</v>
      </c>
      <c r="E4" s="18"/>
      <c r="F4" s="18" t="s">
        <v>7</v>
      </c>
      <c r="G4" s="18"/>
      <c r="H4" s="18" t="s">
        <v>8</v>
      </c>
      <c r="I4" s="18"/>
      <c r="J4" s="14"/>
      <c r="K4" s="19" t="s">
        <v>9</v>
      </c>
      <c r="L4" s="19"/>
      <c r="M4" s="19" t="s">
        <v>10</v>
      </c>
      <c r="N4" s="19"/>
      <c r="O4" s="19" t="s">
        <v>11</v>
      </c>
      <c r="P4" s="19"/>
      <c r="Q4" s="19" t="s">
        <v>12</v>
      </c>
      <c r="R4" s="19"/>
      <c r="S4" s="20" t="s">
        <v>13</v>
      </c>
    </row>
    <row r="5" s="17" customFormat="true" ht="23.25" hidden="false" customHeight="true" outlineLevel="0" collapsed="false">
      <c r="A5" s="12"/>
      <c r="B5" s="21" t="s">
        <v>14</v>
      </c>
      <c r="C5" s="21" t="s">
        <v>15</v>
      </c>
      <c r="D5" s="21" t="s">
        <v>14</v>
      </c>
      <c r="E5" s="21" t="s">
        <v>15</v>
      </c>
      <c r="F5" s="21" t="s">
        <v>14</v>
      </c>
      <c r="G5" s="21" t="s">
        <v>15</v>
      </c>
      <c r="H5" s="21" t="s">
        <v>14</v>
      </c>
      <c r="I5" s="21" t="s">
        <v>15</v>
      </c>
      <c r="J5" s="22" t="s">
        <v>16</v>
      </c>
      <c r="K5" s="21" t="s">
        <v>14</v>
      </c>
      <c r="L5" s="21" t="s">
        <v>15</v>
      </c>
      <c r="M5" s="21" t="s">
        <v>14</v>
      </c>
      <c r="N5" s="21" t="s">
        <v>15</v>
      </c>
      <c r="O5" s="21" t="s">
        <v>14</v>
      </c>
      <c r="P5" s="21" t="s">
        <v>15</v>
      </c>
      <c r="Q5" s="21" t="s">
        <v>14</v>
      </c>
      <c r="R5" s="21" t="s">
        <v>15</v>
      </c>
      <c r="S5" s="23" t="s">
        <v>16</v>
      </c>
    </row>
    <row r="6" s="29" customFormat="true" ht="23.25" hidden="false" customHeight="true" outlineLevel="0" collapsed="false">
      <c r="A6" s="24" t="s">
        <v>17</v>
      </c>
      <c r="B6" s="25" t="n">
        <v>298348</v>
      </c>
      <c r="C6" s="25" t="n">
        <v>297631</v>
      </c>
      <c r="D6" s="25" t="n">
        <v>125096</v>
      </c>
      <c r="E6" s="25" t="n">
        <v>129718</v>
      </c>
      <c r="F6" s="25" t="n">
        <v>230447</v>
      </c>
      <c r="G6" s="25" t="n">
        <v>237280</v>
      </c>
      <c r="H6" s="26" t="n">
        <v>39.85</v>
      </c>
      <c r="I6" s="26" t="n">
        <v>41.94</v>
      </c>
      <c r="J6" s="27" t="n">
        <v>286820</v>
      </c>
      <c r="K6" s="25" t="n">
        <v>139100</v>
      </c>
      <c r="L6" s="25" t="n">
        <v>143723</v>
      </c>
      <c r="M6" s="25" t="n">
        <v>5016</v>
      </c>
      <c r="N6" s="25" t="n">
        <v>4797</v>
      </c>
      <c r="O6" s="25" t="n">
        <v>18242</v>
      </c>
      <c r="P6" s="25" t="n">
        <v>20013</v>
      </c>
      <c r="Q6" s="25" t="n">
        <v>115842</v>
      </c>
      <c r="R6" s="25" t="n">
        <v>118913</v>
      </c>
      <c r="S6" s="28" t="n">
        <v>886.47</v>
      </c>
    </row>
    <row r="7" s="29" customFormat="true" ht="23.25" hidden="false" customHeight="true" outlineLevel="0" collapsed="false">
      <c r="A7" s="24" t="s">
        <v>18</v>
      </c>
      <c r="B7" s="25" t="n">
        <v>59430</v>
      </c>
      <c r="C7" s="30" t="n">
        <v>56676</v>
      </c>
      <c r="D7" s="25" t="n">
        <v>22509</v>
      </c>
      <c r="E7" s="25" t="n">
        <v>23387</v>
      </c>
      <c r="F7" s="25" t="n">
        <v>17054</v>
      </c>
      <c r="G7" s="25" t="n">
        <v>15521</v>
      </c>
      <c r="H7" s="26" t="n">
        <v>4.67</v>
      </c>
      <c r="I7" s="26" t="n">
        <v>4.47</v>
      </c>
      <c r="J7" s="27" t="n">
        <v>50562</v>
      </c>
      <c r="K7" s="25" t="n">
        <v>25669</v>
      </c>
      <c r="L7" s="25" t="n">
        <v>26507</v>
      </c>
      <c r="M7" s="25" t="n">
        <v>2548</v>
      </c>
      <c r="N7" s="25" t="n">
        <v>2099</v>
      </c>
      <c r="O7" s="25" t="n">
        <v>6486</v>
      </c>
      <c r="P7" s="25" t="n">
        <v>7411</v>
      </c>
      <c r="Q7" s="25" t="n">
        <v>16635</v>
      </c>
      <c r="R7" s="25" t="n">
        <v>16997</v>
      </c>
      <c r="S7" s="28" t="n">
        <v>1259.15</v>
      </c>
    </row>
    <row r="8" s="29" customFormat="true" ht="23.25" hidden="false" customHeight="true" outlineLevel="0" collapsed="false">
      <c r="A8" s="24" t="s">
        <v>19</v>
      </c>
      <c r="B8" s="25" t="n">
        <v>40737</v>
      </c>
      <c r="C8" s="30" t="n">
        <v>38058</v>
      </c>
      <c r="D8" s="25" t="n">
        <v>14819</v>
      </c>
      <c r="E8" s="25" t="n">
        <v>14807</v>
      </c>
      <c r="F8" s="25" t="n">
        <v>6683</v>
      </c>
      <c r="G8" s="25" t="n">
        <v>5063</v>
      </c>
      <c r="H8" s="26" t="n">
        <v>2.49</v>
      </c>
      <c r="I8" s="26" t="n">
        <v>2.62</v>
      </c>
      <c r="J8" s="27" t="n">
        <v>35107</v>
      </c>
      <c r="K8" s="25" t="n">
        <v>18663</v>
      </c>
      <c r="L8" s="25" t="n">
        <v>18838</v>
      </c>
      <c r="M8" s="25" t="n">
        <v>1982</v>
      </c>
      <c r="N8" s="25" t="n">
        <v>1393</v>
      </c>
      <c r="O8" s="25" t="n">
        <v>5449</v>
      </c>
      <c r="P8" s="25" t="n">
        <v>5585</v>
      </c>
      <c r="Q8" s="25" t="n">
        <v>11232</v>
      </c>
      <c r="R8" s="25" t="n">
        <v>11860</v>
      </c>
      <c r="S8" s="28" t="n">
        <v>322.51</v>
      </c>
    </row>
    <row r="9" s="29" customFormat="true" ht="23.25" hidden="false" customHeight="true" outlineLevel="0" collapsed="false">
      <c r="A9" s="24" t="s">
        <v>20</v>
      </c>
      <c r="B9" s="25" t="n">
        <v>101438</v>
      </c>
      <c r="C9" s="30" t="n">
        <v>97702</v>
      </c>
      <c r="D9" s="25" t="n">
        <v>33774</v>
      </c>
      <c r="E9" s="25" t="n">
        <v>33799</v>
      </c>
      <c r="F9" s="25" t="n">
        <v>13109</v>
      </c>
      <c r="G9" s="25" t="n">
        <v>13659</v>
      </c>
      <c r="H9" s="26" t="n">
        <v>3.89</v>
      </c>
      <c r="I9" s="26" t="n">
        <v>3.88</v>
      </c>
      <c r="J9" s="27" t="n">
        <v>94438</v>
      </c>
      <c r="K9" s="25" t="n">
        <v>49915</v>
      </c>
      <c r="L9" s="25" t="n">
        <v>49218</v>
      </c>
      <c r="M9" s="25" t="n">
        <v>6541</v>
      </c>
      <c r="N9" s="25" t="n">
        <v>6007</v>
      </c>
      <c r="O9" s="25" t="n">
        <v>12932</v>
      </c>
      <c r="P9" s="25" t="n">
        <v>12923</v>
      </c>
      <c r="Q9" s="25" t="n">
        <v>30442</v>
      </c>
      <c r="R9" s="25" t="n">
        <v>30288</v>
      </c>
      <c r="S9" s="28" t="n">
        <v>908.39</v>
      </c>
    </row>
    <row r="10" s="29" customFormat="true" ht="23.25" hidden="false" customHeight="true" outlineLevel="0" collapsed="false">
      <c r="A10" s="24" t="s">
        <v>21</v>
      </c>
      <c r="B10" s="25" t="n">
        <v>93138</v>
      </c>
      <c r="C10" s="30" t="n">
        <v>93511</v>
      </c>
      <c r="D10" s="25" t="n">
        <v>34068</v>
      </c>
      <c r="E10" s="25" t="n">
        <v>35861</v>
      </c>
      <c r="F10" s="25" t="n">
        <v>28237</v>
      </c>
      <c r="G10" s="25" t="n">
        <v>30471</v>
      </c>
      <c r="H10" s="26" t="n">
        <v>7.17</v>
      </c>
      <c r="I10" s="26" t="n">
        <v>7.51</v>
      </c>
      <c r="J10" s="27" t="n">
        <v>92370</v>
      </c>
      <c r="K10" s="25" t="n">
        <v>44759</v>
      </c>
      <c r="L10" s="25" t="n">
        <v>47239</v>
      </c>
      <c r="M10" s="25" t="n">
        <v>3165</v>
      </c>
      <c r="N10" s="25" t="n">
        <v>3103</v>
      </c>
      <c r="O10" s="25" t="n">
        <v>16253</v>
      </c>
      <c r="P10" s="25" t="n">
        <v>17056</v>
      </c>
      <c r="Q10" s="25" t="n">
        <v>25341</v>
      </c>
      <c r="R10" s="25" t="n">
        <v>27080</v>
      </c>
      <c r="S10" s="28" t="n">
        <v>437.55</v>
      </c>
    </row>
    <row r="11" s="29" customFormat="true" ht="23.25" hidden="false" customHeight="true" outlineLevel="0" collapsed="false">
      <c r="A11" s="24" t="s">
        <v>22</v>
      </c>
      <c r="B11" s="25" t="n">
        <v>36872</v>
      </c>
      <c r="C11" s="30" t="n">
        <v>35642</v>
      </c>
      <c r="D11" s="25" t="n">
        <v>14012</v>
      </c>
      <c r="E11" s="25" t="n">
        <v>14256</v>
      </c>
      <c r="F11" s="25" t="n">
        <v>7464</v>
      </c>
      <c r="G11" s="25" t="n">
        <v>7837</v>
      </c>
      <c r="H11" s="26" t="n">
        <v>2.78</v>
      </c>
      <c r="I11" s="26" t="n">
        <v>2.9</v>
      </c>
      <c r="J11" s="27" t="n">
        <v>34094</v>
      </c>
      <c r="K11" s="25" t="n">
        <v>16282</v>
      </c>
      <c r="L11" s="25" t="n">
        <v>17134</v>
      </c>
      <c r="M11" s="25" t="n">
        <v>1596</v>
      </c>
      <c r="N11" s="25" t="n">
        <v>1607</v>
      </c>
      <c r="O11" s="25" t="n">
        <v>4524</v>
      </c>
      <c r="P11" s="25" t="n">
        <v>4852</v>
      </c>
      <c r="Q11" s="25" t="n">
        <v>10162</v>
      </c>
      <c r="R11" s="25" t="n">
        <v>10675</v>
      </c>
      <c r="S11" s="31" t="n">
        <v>623.5</v>
      </c>
    </row>
    <row r="12" s="29" customFormat="true" ht="23.25" hidden="false" customHeight="true" outlineLevel="0" collapsed="false">
      <c r="A12" s="24" t="s">
        <v>23</v>
      </c>
      <c r="B12" s="25" t="n">
        <v>29331</v>
      </c>
      <c r="C12" s="30" t="n">
        <v>28062</v>
      </c>
      <c r="D12" s="25" t="n">
        <v>9888</v>
      </c>
      <c r="E12" s="25" t="n">
        <v>9973</v>
      </c>
      <c r="F12" s="25"/>
      <c r="G12" s="32"/>
      <c r="H12" s="26"/>
      <c r="I12" s="32"/>
      <c r="J12" s="27" t="n">
        <v>26013</v>
      </c>
      <c r="K12" s="25" t="n">
        <v>14080</v>
      </c>
      <c r="L12" s="25" t="n">
        <v>14291</v>
      </c>
      <c r="M12" s="25" t="n">
        <v>2923</v>
      </c>
      <c r="N12" s="25" t="n">
        <v>2632</v>
      </c>
      <c r="O12" s="25" t="n">
        <v>4162</v>
      </c>
      <c r="P12" s="25" t="n">
        <v>4424</v>
      </c>
      <c r="Q12" s="25" t="n">
        <v>6995</v>
      </c>
      <c r="R12" s="25" t="n">
        <v>7235</v>
      </c>
      <c r="S12" s="28" t="n">
        <v>825.97</v>
      </c>
    </row>
    <row r="13" s="29" customFormat="true" ht="23.25" hidden="false" customHeight="true" outlineLevel="0" collapsed="false">
      <c r="A13" s="24" t="s">
        <v>24</v>
      </c>
      <c r="B13" s="25" t="n">
        <v>127642</v>
      </c>
      <c r="C13" s="30" t="n">
        <v>121583</v>
      </c>
      <c r="D13" s="25" t="n">
        <v>42633</v>
      </c>
      <c r="E13" s="25" t="n">
        <v>43046</v>
      </c>
      <c r="F13" s="25" t="n">
        <v>23765</v>
      </c>
      <c r="G13" s="25" t="n">
        <v>23292</v>
      </c>
      <c r="H13" s="26" t="n">
        <v>6.62</v>
      </c>
      <c r="I13" s="26" t="n">
        <v>6.79</v>
      </c>
      <c r="J13" s="27" t="n">
        <v>113604</v>
      </c>
      <c r="K13" s="25" t="n">
        <v>60606</v>
      </c>
      <c r="L13" s="25" t="n">
        <v>60063</v>
      </c>
      <c r="M13" s="25" t="n">
        <v>9257</v>
      </c>
      <c r="N13" s="25" t="n">
        <v>7939</v>
      </c>
      <c r="O13" s="25" t="n">
        <v>18102</v>
      </c>
      <c r="P13" s="25" t="n">
        <v>18078</v>
      </c>
      <c r="Q13" s="25" t="n">
        <v>33247</v>
      </c>
      <c r="R13" s="25" t="n">
        <v>34046</v>
      </c>
      <c r="S13" s="28" t="n">
        <v>1256.42</v>
      </c>
    </row>
    <row r="14" s="29" customFormat="true" ht="23.25" hidden="false" customHeight="true" outlineLevel="0" collapsed="false">
      <c r="A14" s="24" t="s">
        <v>25</v>
      </c>
      <c r="B14" s="25" t="n">
        <v>23300</v>
      </c>
      <c r="C14" s="30" t="n">
        <v>19758</v>
      </c>
      <c r="D14" s="25" t="n">
        <v>7785</v>
      </c>
      <c r="E14" s="25" t="n">
        <v>7487</v>
      </c>
      <c r="F14" s="25"/>
      <c r="G14" s="25"/>
      <c r="H14" s="26"/>
      <c r="I14" s="26"/>
      <c r="J14" s="27" t="n">
        <v>18637</v>
      </c>
      <c r="K14" s="25" t="n">
        <v>10633</v>
      </c>
      <c r="L14" s="25" t="n">
        <v>9697</v>
      </c>
      <c r="M14" s="25" t="n">
        <v>1602</v>
      </c>
      <c r="N14" s="25" t="n">
        <v>1097</v>
      </c>
      <c r="O14" s="25" t="n">
        <v>3013</v>
      </c>
      <c r="P14" s="25" t="n">
        <v>3306</v>
      </c>
      <c r="Q14" s="25" t="n">
        <v>6018</v>
      </c>
      <c r="R14" s="25" t="n">
        <v>5294</v>
      </c>
      <c r="S14" s="28" t="n">
        <v>231.94</v>
      </c>
    </row>
    <row r="15" s="29" customFormat="true" ht="23.25" hidden="false" customHeight="true" outlineLevel="0" collapsed="false">
      <c r="A15" s="24" t="s">
        <v>26</v>
      </c>
      <c r="B15" s="25" t="n">
        <v>39574</v>
      </c>
      <c r="C15" s="30" t="n">
        <v>36802</v>
      </c>
      <c r="D15" s="25" t="n">
        <v>16094</v>
      </c>
      <c r="E15" s="25" t="n">
        <v>16860</v>
      </c>
      <c r="F15" s="25" t="n">
        <v>18428</v>
      </c>
      <c r="G15" s="25" t="n">
        <v>15419</v>
      </c>
      <c r="H15" s="26" t="n">
        <v>5.99</v>
      </c>
      <c r="I15" s="26" t="n">
        <v>4.84</v>
      </c>
      <c r="J15" s="27" t="n">
        <v>32176</v>
      </c>
      <c r="K15" s="25" t="n">
        <v>16900</v>
      </c>
      <c r="L15" s="25" t="n">
        <v>17547</v>
      </c>
      <c r="M15" s="25" t="n">
        <v>1191</v>
      </c>
      <c r="N15" s="25" t="n">
        <v>744</v>
      </c>
      <c r="O15" s="25" t="n">
        <v>4986</v>
      </c>
      <c r="P15" s="25" t="n">
        <v>5802</v>
      </c>
      <c r="Q15" s="25" t="n">
        <v>10723</v>
      </c>
      <c r="R15" s="25" t="n">
        <v>11001</v>
      </c>
      <c r="S15" s="28" t="n">
        <v>440.35</v>
      </c>
    </row>
    <row r="16" s="29" customFormat="true" ht="23.25" hidden="false" customHeight="true" outlineLevel="0" collapsed="false">
      <c r="A16" s="24" t="s">
        <v>27</v>
      </c>
      <c r="B16" s="25" t="n">
        <v>29702</v>
      </c>
      <c r="C16" s="30" t="n">
        <v>27611</v>
      </c>
      <c r="D16" s="25" t="n">
        <v>10847</v>
      </c>
      <c r="E16" s="25" t="n">
        <v>10670</v>
      </c>
      <c r="F16" s="25" t="n">
        <v>5295</v>
      </c>
      <c r="G16" s="25"/>
      <c r="H16" s="26" t="n">
        <v>1.86</v>
      </c>
      <c r="I16" s="26"/>
      <c r="J16" s="27" t="n">
        <v>26138</v>
      </c>
      <c r="K16" s="25" t="n">
        <v>14664</v>
      </c>
      <c r="L16" s="25" t="n">
        <v>14580</v>
      </c>
      <c r="M16" s="25" t="n">
        <v>2830</v>
      </c>
      <c r="N16" s="25" t="n">
        <v>2734</v>
      </c>
      <c r="O16" s="25" t="n">
        <v>3910</v>
      </c>
      <c r="P16" s="25" t="n">
        <v>3792</v>
      </c>
      <c r="Q16" s="25" t="n">
        <v>7924</v>
      </c>
      <c r="R16" s="25" t="n">
        <v>8054</v>
      </c>
      <c r="S16" s="28" t="n">
        <v>420.42</v>
      </c>
    </row>
    <row r="17" s="29" customFormat="true" ht="23.25" hidden="false" customHeight="true" outlineLevel="0" collapsed="false">
      <c r="A17" s="24" t="s">
        <v>28</v>
      </c>
      <c r="B17" s="25" t="n">
        <v>28680</v>
      </c>
      <c r="C17" s="30" t="n">
        <v>26355</v>
      </c>
      <c r="D17" s="25" t="n">
        <v>9664</v>
      </c>
      <c r="E17" s="25" t="n">
        <v>9429</v>
      </c>
      <c r="F17" s="25"/>
      <c r="G17" s="25"/>
      <c r="H17" s="26"/>
      <c r="I17" s="26"/>
      <c r="J17" s="27" t="n">
        <v>24788</v>
      </c>
      <c r="K17" s="25" t="n">
        <v>14315</v>
      </c>
      <c r="L17" s="25" t="n">
        <v>13845</v>
      </c>
      <c r="M17" s="25" t="n">
        <v>3363</v>
      </c>
      <c r="N17" s="25" t="n">
        <v>3222</v>
      </c>
      <c r="O17" s="25" t="n">
        <v>3631</v>
      </c>
      <c r="P17" s="25" t="n">
        <v>3486</v>
      </c>
      <c r="Q17" s="25" t="n">
        <v>7321</v>
      </c>
      <c r="R17" s="25" t="n">
        <v>7137</v>
      </c>
      <c r="S17" s="31" t="n">
        <v>862.3</v>
      </c>
    </row>
    <row r="18" s="29" customFormat="true" ht="23.25" hidden="false" customHeight="true" outlineLevel="0" collapsed="false">
      <c r="A18" s="33" t="s">
        <v>29</v>
      </c>
      <c r="B18" s="34" t="n">
        <v>124746</v>
      </c>
      <c r="C18" s="35" t="n">
        <v>119422</v>
      </c>
      <c r="D18" s="34" t="n">
        <v>41388</v>
      </c>
      <c r="E18" s="34" t="n">
        <v>41726</v>
      </c>
      <c r="F18" s="34" t="n">
        <v>24452</v>
      </c>
      <c r="G18" s="34" t="n">
        <v>24831</v>
      </c>
      <c r="H18" s="36" t="n">
        <v>5.85</v>
      </c>
      <c r="I18" s="36" t="n">
        <v>6.1</v>
      </c>
      <c r="J18" s="37" t="n">
        <v>114644</v>
      </c>
      <c r="K18" s="34" t="n">
        <v>61670</v>
      </c>
      <c r="L18" s="34" t="n">
        <v>61595</v>
      </c>
      <c r="M18" s="34" t="n">
        <v>9780</v>
      </c>
      <c r="N18" s="34" t="n">
        <v>8816</v>
      </c>
      <c r="O18" s="34" t="n">
        <v>16623</v>
      </c>
      <c r="P18" s="34" t="n">
        <v>17578</v>
      </c>
      <c r="Q18" s="34" t="n">
        <v>35267</v>
      </c>
      <c r="R18" s="34" t="n">
        <v>35201</v>
      </c>
      <c r="S18" s="38" t="n">
        <v>993.3</v>
      </c>
    </row>
    <row r="19" s="29" customFormat="true" ht="23.25" hidden="false" customHeight="true" outlineLevel="0" collapsed="false">
      <c r="A19" s="39" t="s">
        <v>30</v>
      </c>
      <c r="B19" s="40" t="n">
        <v>53857</v>
      </c>
      <c r="C19" s="40" t="n">
        <v>55463</v>
      </c>
      <c r="D19" s="40" t="n">
        <v>19400</v>
      </c>
      <c r="E19" s="40" t="n">
        <v>20787</v>
      </c>
      <c r="F19" s="40" t="n">
        <v>18782</v>
      </c>
      <c r="G19" s="40" t="n">
        <v>25076</v>
      </c>
      <c r="H19" s="41" t="n">
        <v>2.97</v>
      </c>
      <c r="I19" s="41" t="n">
        <v>4.22</v>
      </c>
      <c r="J19" s="42" t="n">
        <v>55605</v>
      </c>
      <c r="K19" s="40" t="n">
        <v>26478</v>
      </c>
      <c r="L19" s="40" t="n">
        <v>27861</v>
      </c>
      <c r="M19" s="40" t="n">
        <v>1374</v>
      </c>
      <c r="N19" s="40" t="n">
        <v>1399</v>
      </c>
      <c r="O19" s="40" t="n">
        <v>5683</v>
      </c>
      <c r="P19" s="40" t="n">
        <v>6100</v>
      </c>
      <c r="Q19" s="40" t="n">
        <v>19421</v>
      </c>
      <c r="R19" s="40" t="n">
        <v>20362</v>
      </c>
      <c r="S19" s="43" t="n">
        <v>182.46</v>
      </c>
    </row>
    <row r="20" s="29" customFormat="true" ht="23.25" hidden="false" customHeight="true" outlineLevel="0" collapsed="false">
      <c r="A20" s="44" t="s">
        <v>31</v>
      </c>
      <c r="B20" s="45" t="n">
        <f aca="false">SUM(B6:B19)</f>
        <v>1086795</v>
      </c>
      <c r="C20" s="45" t="n">
        <f aca="false">SUM(C6:C19)</f>
        <v>1054276</v>
      </c>
      <c r="D20" s="45" t="n">
        <f aca="false">SUM(D6:D19)</f>
        <v>401977</v>
      </c>
      <c r="E20" s="45" t="n">
        <f aca="false">SUM(E6:E19)</f>
        <v>411806</v>
      </c>
      <c r="F20" s="45" t="n">
        <f aca="false">SUM(F6:F19)</f>
        <v>393716</v>
      </c>
      <c r="G20" s="45" t="n">
        <f aca="false">SUM(G6:G19)</f>
        <v>398449</v>
      </c>
      <c r="H20" s="46" t="n">
        <f aca="false">SUM(H6:H19)</f>
        <v>84.14</v>
      </c>
      <c r="I20" s="46" t="n">
        <f aca="false">SUM(I6:I19)</f>
        <v>85.27</v>
      </c>
      <c r="J20" s="45" t="n">
        <f aca="false">SUM(J6:J19)</f>
        <v>1004996</v>
      </c>
      <c r="K20" s="45" t="n">
        <f aca="false">SUM(K6:K19)</f>
        <v>513734</v>
      </c>
      <c r="L20" s="45" t="n">
        <f aca="false">SUM(L6:L19)</f>
        <v>522138</v>
      </c>
      <c r="M20" s="45" t="n">
        <f aca="false">SUM(M6:M19)</f>
        <v>53168</v>
      </c>
      <c r="N20" s="45" t="n">
        <f aca="false">SUM(N6:N19)</f>
        <v>47589</v>
      </c>
      <c r="O20" s="45" t="n">
        <f aca="false">SUM(O6:O19)</f>
        <v>123996</v>
      </c>
      <c r="P20" s="45" t="n">
        <f aca="false">SUM(P6:P19)</f>
        <v>130406</v>
      </c>
      <c r="Q20" s="45" t="n">
        <f aca="false">SUM(Q6:Q19)</f>
        <v>336570</v>
      </c>
      <c r="R20" s="45" t="n">
        <f aca="false">SUM(R6:R19)</f>
        <v>344143</v>
      </c>
      <c r="S20" s="47" t="n">
        <f aca="false">SUM(S6:S19)</f>
        <v>9650.73</v>
      </c>
    </row>
    <row r="21" s="29" customFormat="true" ht="23.25" hidden="false" customHeight="true" outlineLevel="0" collapsed="false">
      <c r="A21" s="24" t="s">
        <v>32</v>
      </c>
      <c r="B21" s="25" t="n">
        <v>18033</v>
      </c>
      <c r="C21" s="25" t="n">
        <v>16981</v>
      </c>
      <c r="D21" s="25" t="n">
        <v>5543</v>
      </c>
      <c r="E21" s="25" t="n">
        <v>5508</v>
      </c>
      <c r="F21" s="25"/>
      <c r="G21" s="25"/>
      <c r="H21" s="26"/>
      <c r="I21" s="48"/>
      <c r="J21" s="27" t="n">
        <v>16113</v>
      </c>
      <c r="K21" s="25" t="n">
        <v>9494</v>
      </c>
      <c r="L21" s="25" t="n">
        <v>9148</v>
      </c>
      <c r="M21" s="25" t="n">
        <v>1835</v>
      </c>
      <c r="N21" s="25" t="n">
        <v>1663</v>
      </c>
      <c r="O21" s="25" t="n">
        <v>1785</v>
      </c>
      <c r="P21" s="25" t="n">
        <v>1797</v>
      </c>
      <c r="Q21" s="25" t="n">
        <v>5874</v>
      </c>
      <c r="R21" s="25" t="n">
        <v>5688</v>
      </c>
      <c r="S21" s="28" t="n">
        <v>608.82</v>
      </c>
      <c r="U21" s="49"/>
    </row>
    <row r="22" s="29" customFormat="true" ht="23.25" hidden="false" customHeight="true" outlineLevel="0" collapsed="false">
      <c r="A22" s="24" t="s">
        <v>33</v>
      </c>
      <c r="B22" s="25" t="n">
        <v>7304</v>
      </c>
      <c r="C22" s="25" t="n">
        <v>6344</v>
      </c>
      <c r="D22" s="25" t="n">
        <v>2664</v>
      </c>
      <c r="E22" s="25" t="n">
        <v>2460</v>
      </c>
      <c r="F22" s="25"/>
      <c r="G22" s="25"/>
      <c r="H22" s="26"/>
      <c r="I22" s="48"/>
      <c r="J22" s="27" t="n">
        <v>5874</v>
      </c>
      <c r="K22" s="25" t="n">
        <v>3481</v>
      </c>
      <c r="L22" s="25" t="n">
        <v>3014</v>
      </c>
      <c r="M22" s="25" t="n">
        <v>1115</v>
      </c>
      <c r="N22" s="25" t="n">
        <v>855</v>
      </c>
      <c r="O22" s="25" t="n">
        <v>875</v>
      </c>
      <c r="P22" s="25" t="n">
        <v>792</v>
      </c>
      <c r="Q22" s="25" t="n">
        <v>1491</v>
      </c>
      <c r="R22" s="25" t="n">
        <v>1367</v>
      </c>
      <c r="S22" s="28" t="n">
        <v>434.96</v>
      </c>
    </row>
    <row r="23" s="29" customFormat="true" ht="23.25" hidden="false" customHeight="true" outlineLevel="0" collapsed="false">
      <c r="A23" s="24" t="s">
        <v>34</v>
      </c>
      <c r="B23" s="25" t="n">
        <v>14984</v>
      </c>
      <c r="C23" s="25" t="n">
        <v>13692</v>
      </c>
      <c r="D23" s="25" t="n">
        <v>5039</v>
      </c>
      <c r="E23" s="25" t="n">
        <v>4927</v>
      </c>
      <c r="F23" s="25"/>
      <c r="G23" s="25"/>
      <c r="H23" s="26"/>
      <c r="I23" s="48"/>
      <c r="J23" s="27" t="n">
        <v>12826</v>
      </c>
      <c r="K23" s="25" t="n">
        <v>7483</v>
      </c>
      <c r="L23" s="25" t="n">
        <v>7173</v>
      </c>
      <c r="M23" s="25" t="n">
        <v>2159</v>
      </c>
      <c r="N23" s="25" t="n">
        <v>1931</v>
      </c>
      <c r="O23" s="25" t="n">
        <v>1889</v>
      </c>
      <c r="P23" s="25" t="n">
        <v>1879</v>
      </c>
      <c r="Q23" s="25" t="n">
        <v>3435</v>
      </c>
      <c r="R23" s="25" t="n">
        <v>3363</v>
      </c>
      <c r="S23" s="28" t="n">
        <v>360.46</v>
      </c>
    </row>
    <row r="24" s="29" customFormat="true" ht="23.25" hidden="false" customHeight="true" outlineLevel="0" collapsed="false">
      <c r="A24" s="24" t="s">
        <v>35</v>
      </c>
      <c r="B24" s="25" t="n">
        <v>33288</v>
      </c>
      <c r="C24" s="25" t="n">
        <v>32614</v>
      </c>
      <c r="D24" s="25" t="n">
        <v>10513</v>
      </c>
      <c r="E24" s="25" t="n">
        <v>10808</v>
      </c>
      <c r="F24" s="25"/>
      <c r="G24" s="25"/>
      <c r="H24" s="26"/>
      <c r="I24" s="26"/>
      <c r="J24" s="27" t="n">
        <v>33178</v>
      </c>
      <c r="K24" s="25" t="n">
        <v>16971</v>
      </c>
      <c r="L24" s="25" t="n">
        <v>17209</v>
      </c>
      <c r="M24" s="25" t="n">
        <v>2583</v>
      </c>
      <c r="N24" s="25" t="n">
        <v>2523</v>
      </c>
      <c r="O24" s="25" t="n">
        <v>3346</v>
      </c>
      <c r="P24" s="25" t="n">
        <v>3439</v>
      </c>
      <c r="Q24" s="25" t="n">
        <v>11042</v>
      </c>
      <c r="R24" s="25" t="n">
        <v>11247</v>
      </c>
      <c r="S24" s="28" t="n">
        <v>238.98</v>
      </c>
    </row>
    <row r="25" s="29" customFormat="true" ht="23.25" hidden="false" customHeight="true" outlineLevel="0" collapsed="false">
      <c r="A25" s="24" t="s">
        <v>36</v>
      </c>
      <c r="B25" s="25" t="n">
        <v>27205</v>
      </c>
      <c r="C25" s="25" t="n">
        <v>27678</v>
      </c>
      <c r="D25" s="25" t="n">
        <v>8856</v>
      </c>
      <c r="E25" s="25" t="n">
        <v>9902</v>
      </c>
      <c r="F25" s="25"/>
      <c r="G25" s="25" t="n">
        <v>9471</v>
      </c>
      <c r="H25" s="26"/>
      <c r="I25" s="26" t="n">
        <v>1.76</v>
      </c>
      <c r="J25" s="27" t="n">
        <v>27133</v>
      </c>
      <c r="K25" s="25" t="n">
        <v>13733</v>
      </c>
      <c r="L25" s="25" t="n">
        <v>13922</v>
      </c>
      <c r="M25" s="25" t="n">
        <v>1260</v>
      </c>
      <c r="N25" s="25" t="n">
        <v>1237</v>
      </c>
      <c r="O25" s="25" t="n">
        <v>2410</v>
      </c>
      <c r="P25" s="25" t="n">
        <v>2333</v>
      </c>
      <c r="Q25" s="25" t="n">
        <v>10063</v>
      </c>
      <c r="R25" s="25" t="n">
        <v>10352</v>
      </c>
      <c r="S25" s="28" t="n">
        <v>67.32</v>
      </c>
    </row>
    <row r="26" s="29" customFormat="true" ht="23.25" hidden="false" customHeight="true" outlineLevel="0" collapsed="false">
      <c r="A26" s="24" t="s">
        <v>37</v>
      </c>
      <c r="B26" s="25" t="n">
        <v>6602</v>
      </c>
      <c r="C26" s="25" t="n">
        <v>5880</v>
      </c>
      <c r="D26" s="25" t="n">
        <v>2272</v>
      </c>
      <c r="E26" s="25" t="n">
        <v>2146</v>
      </c>
      <c r="F26" s="25"/>
      <c r="G26" s="25"/>
      <c r="H26" s="26"/>
      <c r="I26" s="26"/>
      <c r="J26" s="27" t="n">
        <v>5364</v>
      </c>
      <c r="K26" s="25" t="n">
        <v>3328</v>
      </c>
      <c r="L26" s="25" t="n">
        <v>2988</v>
      </c>
      <c r="M26" s="25" t="n">
        <v>888</v>
      </c>
      <c r="N26" s="25" t="n">
        <v>661</v>
      </c>
      <c r="O26" s="25" t="n">
        <v>726</v>
      </c>
      <c r="P26" s="25" t="n">
        <v>690</v>
      </c>
      <c r="Q26" s="25" t="n">
        <v>1714</v>
      </c>
      <c r="R26" s="25" t="n">
        <v>1637</v>
      </c>
      <c r="S26" s="28" t="n">
        <v>590.74</v>
      </c>
      <c r="V26" s="50"/>
    </row>
    <row r="27" s="29" customFormat="true" ht="23.25" hidden="false" customHeight="true" outlineLevel="0" collapsed="false">
      <c r="A27" s="24" t="s">
        <v>38</v>
      </c>
      <c r="B27" s="25" t="n">
        <v>16325</v>
      </c>
      <c r="C27" s="25" t="n">
        <v>15895</v>
      </c>
      <c r="D27" s="25" t="n">
        <v>5409</v>
      </c>
      <c r="E27" s="25" t="n">
        <v>5556</v>
      </c>
      <c r="F27" s="25"/>
      <c r="G27" s="25"/>
      <c r="H27" s="26"/>
      <c r="I27" s="26"/>
      <c r="J27" s="27" t="n">
        <v>15561</v>
      </c>
      <c r="K27" s="25" t="n">
        <v>8303</v>
      </c>
      <c r="L27" s="25" t="n">
        <v>8508</v>
      </c>
      <c r="M27" s="25" t="n">
        <v>1442</v>
      </c>
      <c r="N27" s="25" t="n">
        <v>1428</v>
      </c>
      <c r="O27" s="25" t="n">
        <v>2828</v>
      </c>
      <c r="P27" s="25" t="n">
        <v>2837</v>
      </c>
      <c r="Q27" s="25" t="n">
        <v>4033</v>
      </c>
      <c r="R27" s="25" t="n">
        <v>4243</v>
      </c>
      <c r="S27" s="28" t="n">
        <v>179.76</v>
      </c>
      <c r="V27" s="50"/>
    </row>
    <row r="28" s="29" customFormat="true" ht="23.25" hidden="false" customHeight="true" outlineLevel="0" collapsed="false">
      <c r="A28" s="24" t="s">
        <v>39</v>
      </c>
      <c r="B28" s="25" t="n">
        <v>8345</v>
      </c>
      <c r="C28" s="25" t="n">
        <v>7868</v>
      </c>
      <c r="D28" s="25" t="n">
        <v>2454</v>
      </c>
      <c r="E28" s="25" t="n">
        <v>2478</v>
      </c>
      <c r="F28" s="25"/>
      <c r="G28" s="25"/>
      <c r="H28" s="26"/>
      <c r="I28" s="26"/>
      <c r="J28" s="27" t="n">
        <v>7330</v>
      </c>
      <c r="K28" s="25" t="n">
        <v>4173</v>
      </c>
      <c r="L28" s="25" t="n">
        <v>4075</v>
      </c>
      <c r="M28" s="25" t="n">
        <v>651</v>
      </c>
      <c r="N28" s="25" t="n">
        <v>584</v>
      </c>
      <c r="O28" s="25" t="n">
        <v>1186</v>
      </c>
      <c r="P28" s="25" t="n">
        <v>1172</v>
      </c>
      <c r="Q28" s="25" t="n">
        <v>2336</v>
      </c>
      <c r="R28" s="25" t="n">
        <v>2319</v>
      </c>
      <c r="S28" s="28" t="n">
        <v>63.39</v>
      </c>
    </row>
    <row r="29" s="29" customFormat="true" ht="23.25" hidden="false" customHeight="true" outlineLevel="0" collapsed="false">
      <c r="A29" s="24" t="s">
        <v>40</v>
      </c>
      <c r="B29" s="25" t="n">
        <v>6190</v>
      </c>
      <c r="C29" s="25" t="n">
        <v>5720</v>
      </c>
      <c r="D29" s="25" t="n">
        <v>2083</v>
      </c>
      <c r="E29" s="25" t="n">
        <v>2117</v>
      </c>
      <c r="F29" s="25"/>
      <c r="G29" s="25"/>
      <c r="H29" s="26"/>
      <c r="I29" s="26"/>
      <c r="J29" s="27" t="n">
        <v>5225</v>
      </c>
      <c r="K29" s="25" t="n">
        <v>2804</v>
      </c>
      <c r="L29" s="25" t="n">
        <v>2850</v>
      </c>
      <c r="M29" s="25" t="n">
        <v>631</v>
      </c>
      <c r="N29" s="25" t="n">
        <v>563</v>
      </c>
      <c r="O29" s="25" t="n">
        <v>889</v>
      </c>
      <c r="P29" s="25" t="n">
        <v>947</v>
      </c>
      <c r="Q29" s="25" t="n">
        <v>1284</v>
      </c>
      <c r="R29" s="25" t="n">
        <v>1340</v>
      </c>
      <c r="S29" s="28" t="n">
        <v>334.84</v>
      </c>
    </row>
    <row r="30" s="29" customFormat="true" ht="23.25" hidden="false" customHeight="true" outlineLevel="0" collapsed="false">
      <c r="A30" s="24" t="s">
        <v>41</v>
      </c>
      <c r="B30" s="25" t="n">
        <v>15276</v>
      </c>
      <c r="C30" s="25" t="n">
        <v>11759</v>
      </c>
      <c r="D30" s="25" t="n">
        <v>5689</v>
      </c>
      <c r="E30" s="25" t="n">
        <v>4927</v>
      </c>
      <c r="F30" s="25"/>
      <c r="G30" s="51"/>
      <c r="H30" s="26"/>
      <c r="I30" s="32"/>
      <c r="J30" s="27" t="n">
        <v>11417</v>
      </c>
      <c r="K30" s="25" t="n">
        <v>6677</v>
      </c>
      <c r="L30" s="25" t="n">
        <v>5769</v>
      </c>
      <c r="M30" s="25" t="n">
        <v>519</v>
      </c>
      <c r="N30" s="25" t="n">
        <v>356</v>
      </c>
      <c r="O30" s="25" t="n">
        <v>2368</v>
      </c>
      <c r="P30" s="25" t="n">
        <v>2222</v>
      </c>
      <c r="Q30" s="25" t="n">
        <v>3790</v>
      </c>
      <c r="R30" s="25" t="n">
        <v>3191</v>
      </c>
      <c r="S30" s="28" t="n">
        <v>200.42</v>
      </c>
    </row>
    <row r="31" s="29" customFormat="true" ht="23.25" hidden="false" customHeight="true" outlineLevel="0" collapsed="false">
      <c r="A31" s="24" t="s">
        <v>42</v>
      </c>
      <c r="B31" s="25" t="n">
        <v>18617</v>
      </c>
      <c r="C31" s="25" t="n">
        <v>15826</v>
      </c>
      <c r="D31" s="25" t="n">
        <v>6605</v>
      </c>
      <c r="E31" s="25" t="n">
        <v>6218</v>
      </c>
      <c r="F31" s="25"/>
      <c r="G31" s="25"/>
      <c r="H31" s="26"/>
      <c r="I31" s="26"/>
      <c r="J31" s="27" t="n">
        <v>15073</v>
      </c>
      <c r="K31" s="25" t="n">
        <v>8327</v>
      </c>
      <c r="L31" s="25" t="n">
        <v>7632</v>
      </c>
      <c r="M31" s="25" t="n">
        <v>1545</v>
      </c>
      <c r="N31" s="25" t="n">
        <v>967</v>
      </c>
      <c r="O31" s="25" t="n">
        <v>2373</v>
      </c>
      <c r="P31" s="25" t="n">
        <v>2474</v>
      </c>
      <c r="Q31" s="25" t="n">
        <v>4409</v>
      </c>
      <c r="R31" s="25" t="n">
        <v>4191</v>
      </c>
      <c r="S31" s="28" t="n">
        <v>262.81</v>
      </c>
    </row>
    <row r="32" s="29" customFormat="true" ht="23.25" hidden="false" customHeight="true" outlineLevel="0" collapsed="false">
      <c r="A32" s="24" t="s">
        <v>43</v>
      </c>
      <c r="B32" s="25" t="n">
        <v>10804</v>
      </c>
      <c r="C32" s="25" t="n">
        <v>9841</v>
      </c>
      <c r="D32" s="25" t="n">
        <v>4357</v>
      </c>
      <c r="E32" s="25" t="n">
        <v>4174</v>
      </c>
      <c r="F32" s="25"/>
      <c r="G32" s="25"/>
      <c r="H32" s="26"/>
      <c r="I32" s="26"/>
      <c r="J32" s="27" t="n">
        <v>8870</v>
      </c>
      <c r="K32" s="25" t="n">
        <v>4917</v>
      </c>
      <c r="L32" s="25" t="n">
        <v>5004</v>
      </c>
      <c r="M32" s="25" t="n">
        <v>1286</v>
      </c>
      <c r="N32" s="25" t="n">
        <v>1276</v>
      </c>
      <c r="O32" s="25" t="n">
        <v>1067</v>
      </c>
      <c r="P32" s="25" t="n">
        <v>1168</v>
      </c>
      <c r="Q32" s="25" t="n">
        <v>2564</v>
      </c>
      <c r="R32" s="25" t="n">
        <v>2560</v>
      </c>
      <c r="S32" s="28" t="n">
        <v>992.36</v>
      </c>
    </row>
    <row r="33" s="29" customFormat="true" ht="23.25" hidden="false" customHeight="true" outlineLevel="0" collapsed="false">
      <c r="A33" s="24" t="s">
        <v>44</v>
      </c>
      <c r="B33" s="25" t="n">
        <v>3843</v>
      </c>
      <c r="C33" s="25" t="n">
        <v>3466</v>
      </c>
      <c r="D33" s="25" t="n">
        <v>1309</v>
      </c>
      <c r="E33" s="25" t="n">
        <v>1292</v>
      </c>
      <c r="F33" s="25"/>
      <c r="G33" s="25"/>
      <c r="H33" s="26"/>
      <c r="I33" s="26"/>
      <c r="J33" s="27" t="n">
        <v>3193</v>
      </c>
      <c r="K33" s="25" t="n">
        <v>1776</v>
      </c>
      <c r="L33" s="25" t="n">
        <v>1738</v>
      </c>
      <c r="M33" s="25" t="n">
        <v>467</v>
      </c>
      <c r="N33" s="25" t="n">
        <v>424</v>
      </c>
      <c r="O33" s="25" t="n">
        <v>489</v>
      </c>
      <c r="P33" s="25" t="n">
        <v>465</v>
      </c>
      <c r="Q33" s="25" t="n">
        <v>820</v>
      </c>
      <c r="R33" s="25" t="n">
        <v>849</v>
      </c>
      <c r="S33" s="28" t="n">
        <v>156.19</v>
      </c>
    </row>
    <row r="34" s="29" customFormat="true" ht="23.25" hidden="false" customHeight="true" outlineLevel="0" collapsed="false">
      <c r="A34" s="24" t="s">
        <v>45</v>
      </c>
      <c r="B34" s="25" t="n">
        <v>3088</v>
      </c>
      <c r="C34" s="25" t="n">
        <v>2795</v>
      </c>
      <c r="D34" s="25" t="n">
        <v>1042</v>
      </c>
      <c r="E34" s="25" t="n">
        <v>1103</v>
      </c>
      <c r="F34" s="25"/>
      <c r="G34" s="25"/>
      <c r="H34" s="26"/>
      <c r="I34" s="26"/>
      <c r="J34" s="27" t="n">
        <v>2570</v>
      </c>
      <c r="K34" s="25" t="n">
        <v>1398</v>
      </c>
      <c r="L34" s="25" t="n">
        <v>1407</v>
      </c>
      <c r="M34" s="25" t="n">
        <v>305</v>
      </c>
      <c r="N34" s="25" t="n">
        <v>273</v>
      </c>
      <c r="O34" s="25" t="n">
        <v>404</v>
      </c>
      <c r="P34" s="25" t="n">
        <v>453</v>
      </c>
      <c r="Q34" s="25" t="n">
        <v>689</v>
      </c>
      <c r="R34" s="25" t="n">
        <v>681</v>
      </c>
      <c r="S34" s="28" t="n">
        <v>69.66</v>
      </c>
    </row>
    <row r="35" s="29" customFormat="true" ht="23.25" hidden="false" customHeight="true" outlineLevel="0" collapsed="false">
      <c r="A35" s="24" t="s">
        <v>46</v>
      </c>
      <c r="B35" s="25" t="n">
        <v>10209</v>
      </c>
      <c r="C35" s="25" t="n">
        <v>9333</v>
      </c>
      <c r="D35" s="25" t="n">
        <v>3343</v>
      </c>
      <c r="E35" s="25" t="n">
        <v>3318</v>
      </c>
      <c r="F35" s="25"/>
      <c r="G35" s="25"/>
      <c r="H35" s="26"/>
      <c r="I35" s="26"/>
      <c r="J35" s="27" t="n">
        <v>8773</v>
      </c>
      <c r="K35" s="25" t="n">
        <v>4956</v>
      </c>
      <c r="L35" s="25" t="n">
        <v>4801</v>
      </c>
      <c r="M35" s="25" t="n">
        <v>1464</v>
      </c>
      <c r="N35" s="25" t="n">
        <v>1312</v>
      </c>
      <c r="O35" s="25" t="n">
        <v>1345</v>
      </c>
      <c r="P35" s="25" t="n">
        <v>1311</v>
      </c>
      <c r="Q35" s="25" t="n">
        <v>2147</v>
      </c>
      <c r="R35" s="25" t="n">
        <v>2178</v>
      </c>
      <c r="S35" s="28" t="n">
        <v>245.82</v>
      </c>
    </row>
    <row r="36" s="29" customFormat="true" ht="23.25" hidden="false" customHeight="true" outlineLevel="0" collapsed="false">
      <c r="A36" s="24" t="s">
        <v>47</v>
      </c>
      <c r="B36" s="25" t="n">
        <v>4632</v>
      </c>
      <c r="C36" s="25" t="n">
        <v>4149</v>
      </c>
      <c r="D36" s="25" t="n">
        <v>1578</v>
      </c>
      <c r="E36" s="25" t="n">
        <v>1516</v>
      </c>
      <c r="F36" s="25"/>
      <c r="G36" s="25"/>
      <c r="H36" s="26"/>
      <c r="I36" s="26"/>
      <c r="J36" s="27" t="n">
        <v>4170</v>
      </c>
      <c r="K36" s="25" t="n">
        <v>2056</v>
      </c>
      <c r="L36" s="25" t="n">
        <v>1986</v>
      </c>
      <c r="M36" s="25" t="n">
        <v>364</v>
      </c>
      <c r="N36" s="25" t="n">
        <v>298</v>
      </c>
      <c r="O36" s="25" t="n">
        <v>615</v>
      </c>
      <c r="P36" s="25" t="n">
        <v>600</v>
      </c>
      <c r="Q36" s="25" t="n">
        <v>1077</v>
      </c>
      <c r="R36" s="25" t="n">
        <v>1088</v>
      </c>
      <c r="S36" s="31" t="n">
        <v>80.8</v>
      </c>
    </row>
    <row r="37" s="29" customFormat="true" ht="23.25" hidden="false" customHeight="true" outlineLevel="0" collapsed="false">
      <c r="A37" s="24" t="s">
        <v>48</v>
      </c>
      <c r="B37" s="25" t="n">
        <v>6507</v>
      </c>
      <c r="C37" s="25" t="n">
        <v>5865</v>
      </c>
      <c r="D37" s="25" t="n">
        <v>2034</v>
      </c>
      <c r="E37" s="25" t="n">
        <v>1990</v>
      </c>
      <c r="F37" s="25"/>
      <c r="G37" s="25"/>
      <c r="H37" s="26"/>
      <c r="I37" s="26"/>
      <c r="J37" s="27" t="n">
        <v>5608</v>
      </c>
      <c r="K37" s="25" t="n">
        <v>3209</v>
      </c>
      <c r="L37" s="25" t="n">
        <v>2957</v>
      </c>
      <c r="M37" s="25" t="n">
        <v>1093</v>
      </c>
      <c r="N37" s="25" t="n">
        <v>954</v>
      </c>
      <c r="O37" s="25" t="n">
        <v>811</v>
      </c>
      <c r="P37" s="25" t="n">
        <v>720</v>
      </c>
      <c r="Q37" s="25" t="n">
        <v>1305</v>
      </c>
      <c r="R37" s="25" t="n">
        <v>1283</v>
      </c>
      <c r="S37" s="28" t="n">
        <v>134.02</v>
      </c>
    </row>
    <row r="38" s="29" customFormat="true" ht="23.25" hidden="false" customHeight="true" outlineLevel="0" collapsed="false">
      <c r="A38" s="24" t="s">
        <v>49</v>
      </c>
      <c r="B38" s="25" t="n">
        <v>17913</v>
      </c>
      <c r="C38" s="25" t="n">
        <v>16693</v>
      </c>
      <c r="D38" s="25" t="n">
        <v>6120</v>
      </c>
      <c r="E38" s="25" t="n">
        <v>5959</v>
      </c>
      <c r="F38" s="25"/>
      <c r="G38" s="25"/>
      <c r="H38" s="26"/>
      <c r="I38" s="26"/>
      <c r="J38" s="27" t="n">
        <v>16032</v>
      </c>
      <c r="K38" s="25" t="n">
        <v>7732</v>
      </c>
      <c r="L38" s="25" t="n">
        <v>7781</v>
      </c>
      <c r="M38" s="25" t="n">
        <v>1657</v>
      </c>
      <c r="N38" s="25" t="n">
        <v>1566</v>
      </c>
      <c r="O38" s="25" t="n">
        <v>2340</v>
      </c>
      <c r="P38" s="25" t="n">
        <v>2348</v>
      </c>
      <c r="Q38" s="25" t="n">
        <v>3735</v>
      </c>
      <c r="R38" s="25" t="n">
        <v>3867</v>
      </c>
      <c r="S38" s="28" t="n">
        <v>302.92</v>
      </c>
    </row>
    <row r="39" s="29" customFormat="true" ht="23.25" hidden="false" customHeight="true" outlineLevel="0" collapsed="false">
      <c r="A39" s="52" t="s">
        <v>50</v>
      </c>
      <c r="B39" s="34" t="n">
        <v>14187</v>
      </c>
      <c r="C39" s="34" t="n">
        <v>12919</v>
      </c>
      <c r="D39" s="34" t="n">
        <v>5047</v>
      </c>
      <c r="E39" s="34" t="n">
        <v>4844</v>
      </c>
      <c r="F39" s="34"/>
      <c r="G39" s="34"/>
      <c r="H39" s="36"/>
      <c r="I39" s="36"/>
      <c r="J39" s="37" t="n">
        <v>11899</v>
      </c>
      <c r="K39" s="34" t="n">
        <v>6751</v>
      </c>
      <c r="L39" s="34" t="n">
        <v>6229</v>
      </c>
      <c r="M39" s="34" t="n">
        <v>1571</v>
      </c>
      <c r="N39" s="34" t="n">
        <v>1271</v>
      </c>
      <c r="O39" s="34" t="n">
        <v>1737</v>
      </c>
      <c r="P39" s="34" t="n">
        <v>1587</v>
      </c>
      <c r="Q39" s="34" t="n">
        <v>3443</v>
      </c>
      <c r="R39" s="34" t="n">
        <v>3371</v>
      </c>
      <c r="S39" s="53" t="n">
        <v>300.03</v>
      </c>
    </row>
    <row r="40" s="29" customFormat="true" ht="23.25" hidden="false" customHeight="true" outlineLevel="0" collapsed="false">
      <c r="A40" s="54" t="s">
        <v>51</v>
      </c>
      <c r="B40" s="55" t="n">
        <f aca="false">SUM(B21:B39)</f>
        <v>243352</v>
      </c>
      <c r="C40" s="55" t="n">
        <f aca="false">SUM(C21:C39)</f>
        <v>225318</v>
      </c>
      <c r="D40" s="55" t="n">
        <f aca="false">SUM(D21:D39)</f>
        <v>81957</v>
      </c>
      <c r="E40" s="55" t="n">
        <f aca="false">SUM(E21:E39)</f>
        <v>81243</v>
      </c>
      <c r="F40" s="55" t="n">
        <f aca="false">SUM(F21:F39)</f>
        <v>0</v>
      </c>
      <c r="G40" s="55" t="n">
        <f aca="false">SUM(G21:G39)</f>
        <v>9471</v>
      </c>
      <c r="H40" s="56" t="n">
        <f aca="false">SUM(H21:H39)</f>
        <v>0</v>
      </c>
      <c r="I40" s="56" t="n">
        <f aca="false">SUM(I21:I39)</f>
        <v>1.76</v>
      </c>
      <c r="J40" s="55" t="n">
        <f aca="false">SUM(J21:J39)</f>
        <v>216209</v>
      </c>
      <c r="K40" s="55" t="n">
        <f aca="false">SUM(K21:K39)</f>
        <v>117569</v>
      </c>
      <c r="L40" s="55" t="n">
        <f aca="false">SUM(L21:L39)</f>
        <v>114191</v>
      </c>
      <c r="M40" s="55" t="n">
        <f aca="false">SUM(M21:M39)</f>
        <v>22835</v>
      </c>
      <c r="N40" s="55" t="n">
        <f aca="false">SUM(N21:N39)</f>
        <v>20142</v>
      </c>
      <c r="O40" s="55" t="n">
        <f aca="false">SUM(O21:O39)</f>
        <v>29483</v>
      </c>
      <c r="P40" s="55" t="n">
        <f aca="false">SUM(P21:P39)</f>
        <v>29234</v>
      </c>
      <c r="Q40" s="55" t="n">
        <f aca="false">SUM(Q21:Q39)</f>
        <v>65251</v>
      </c>
      <c r="R40" s="55" t="n">
        <f aca="false">SUM(R21:R39)</f>
        <v>64815</v>
      </c>
      <c r="S40" s="57" t="n">
        <f aca="false">SUM(S21:S39)</f>
        <v>5624.3</v>
      </c>
    </row>
    <row r="41" customFormat="false" ht="23.25" hidden="false" customHeight="true" outlineLevel="0" collapsed="false">
      <c r="A41" s="58" t="s">
        <v>52</v>
      </c>
      <c r="B41" s="59" t="n">
        <f aca="false">B20+B40</f>
        <v>1330147</v>
      </c>
      <c r="C41" s="59" t="n">
        <f aca="false">C20+C40</f>
        <v>1279594</v>
      </c>
      <c r="D41" s="59" t="n">
        <f aca="false">D20+D40</f>
        <v>483934</v>
      </c>
      <c r="E41" s="59" t="n">
        <f aca="false">E20+E40</f>
        <v>493049</v>
      </c>
      <c r="F41" s="59" t="n">
        <f aca="false">F20+F40</f>
        <v>393716</v>
      </c>
      <c r="G41" s="59" t="n">
        <f aca="false">G20+G40</f>
        <v>407920</v>
      </c>
      <c r="H41" s="60" t="n">
        <f aca="false">H20+H40</f>
        <v>84.14</v>
      </c>
      <c r="I41" s="60" t="n">
        <f aca="false">I20+I40</f>
        <v>87.03</v>
      </c>
      <c r="J41" s="59" t="n">
        <f aca="false">J20+J40</f>
        <v>1221205</v>
      </c>
      <c r="K41" s="59" t="n">
        <f aca="false">K20+K40</f>
        <v>631303</v>
      </c>
      <c r="L41" s="59" t="n">
        <f aca="false">L20+L40</f>
        <v>636329</v>
      </c>
      <c r="M41" s="59" t="n">
        <f aca="false">M20+M40</f>
        <v>76003</v>
      </c>
      <c r="N41" s="59" t="n">
        <f aca="false">N20+N40</f>
        <v>67731</v>
      </c>
      <c r="O41" s="59" t="n">
        <f aca="false">O20+O40</f>
        <v>153479</v>
      </c>
      <c r="P41" s="59" t="n">
        <f aca="false">P20+P40</f>
        <v>159640</v>
      </c>
      <c r="Q41" s="59" t="n">
        <f aca="false">Q20+Q40</f>
        <v>401821</v>
      </c>
      <c r="R41" s="59" t="n">
        <f aca="false">R20+R40</f>
        <v>408958</v>
      </c>
      <c r="S41" s="61" t="n">
        <f aca="false">S20+S40</f>
        <v>15275.03</v>
      </c>
    </row>
    <row r="42" customFormat="false" ht="23.2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4"/>
      <c r="M42" s="64"/>
      <c r="N42" s="64"/>
      <c r="O42" s="64"/>
      <c r="P42" s="64"/>
      <c r="Q42" s="64"/>
      <c r="R42" s="64"/>
      <c r="S42" s="65"/>
    </row>
    <row r="43" customFormat="false" ht="23.25" hidden="false" customHeight="true" outlineLevel="0" collapsed="false">
      <c r="A43" s="66" t="s">
        <v>53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23.25" hidden="false" customHeight="true" outlineLevel="0" collapsed="false">
      <c r="A44" s="67"/>
      <c r="S44" s="68"/>
    </row>
    <row r="45" customFormat="false" ht="23.25" hidden="false" customHeight="true" outlineLevel="0" collapsed="false">
      <c r="S45" s="68"/>
    </row>
    <row r="46" customFormat="false" ht="23.25" hidden="false" customHeight="true" outlineLevel="0" collapsed="false">
      <c r="S46" s="68"/>
    </row>
    <row r="47" customFormat="false" ht="23.25" hidden="false" customHeight="true" outlineLevel="0" collapsed="false">
      <c r="S47" s="68"/>
    </row>
    <row r="48" customFormat="false" ht="23.25" hidden="false" customHeight="true" outlineLevel="0" collapsed="false">
      <c r="S48" s="68"/>
    </row>
    <row r="49" customFormat="false" ht="23.25" hidden="false" customHeight="true" outlineLevel="0" collapsed="false">
      <c r="S49" s="68"/>
    </row>
    <row r="50" customFormat="false" ht="23.25" hidden="false" customHeight="true" outlineLevel="0" collapsed="false">
      <c r="S50" s="68"/>
    </row>
    <row r="51" customFormat="false" ht="23.25" hidden="false" customHeight="true" outlineLevel="0" collapsed="false">
      <c r="S51" s="68"/>
    </row>
    <row r="52" customFormat="false" ht="23.25" hidden="false" customHeight="true" outlineLevel="0" collapsed="false">
      <c r="S52" s="68"/>
    </row>
    <row r="53" customFormat="false" ht="23.25" hidden="false" customHeight="true" outlineLevel="0" collapsed="false">
      <c r="S53" s="68"/>
    </row>
    <row r="54" customFormat="false" ht="23.25" hidden="false" customHeight="true" outlineLevel="0" collapsed="false">
      <c r="S54" s="69"/>
    </row>
    <row r="55" customFormat="false" ht="23.25" hidden="false" customHeight="true" outlineLevel="0" collapsed="false">
      <c r="S55" s="69"/>
    </row>
    <row r="56" customFormat="false" ht="23.25" hidden="false" customHeight="true" outlineLevel="0" collapsed="false">
      <c r="S56" s="69"/>
    </row>
    <row r="57" customFormat="false" ht="23.25" hidden="false" customHeight="true" outlineLevel="0" collapsed="false">
      <c r="S57" s="69"/>
    </row>
    <row r="58" customFormat="false" ht="23.25" hidden="false" customHeight="true" outlineLevel="0" collapsed="false">
      <c r="S58" s="69"/>
    </row>
    <row r="59" customFormat="false" ht="23.25" hidden="false" customHeight="true" outlineLevel="0" collapsed="false">
      <c r="S59" s="69"/>
    </row>
    <row r="60" customFormat="false" ht="23.25" hidden="false" customHeight="true" outlineLevel="0" collapsed="false">
      <c r="S60" s="69"/>
    </row>
    <row r="61" customFormat="false" ht="23.25" hidden="false" customHeight="true" outlineLevel="0" collapsed="false">
      <c r="S61" s="69"/>
    </row>
    <row r="62" customFormat="false" ht="23.25" hidden="false" customHeight="true" outlineLevel="0" collapsed="false">
      <c r="S62" s="69"/>
    </row>
    <row r="63" customFormat="false" ht="23.25" hidden="false" customHeight="true" outlineLevel="0" collapsed="false">
      <c r="S63" s="69"/>
    </row>
    <row r="64" customFormat="false" ht="23.25" hidden="false" customHeight="true" outlineLevel="0" collapsed="false">
      <c r="S64" s="69"/>
    </row>
    <row r="65" customFormat="false" ht="23.25" hidden="false" customHeight="true" outlineLevel="0" collapsed="false">
      <c r="S65" s="69"/>
    </row>
    <row r="66" customFormat="false" ht="23.25" hidden="false" customHeight="true" outlineLevel="0" collapsed="false">
      <c r="S66" s="69"/>
    </row>
    <row r="67" customFormat="false" ht="23.25" hidden="false" customHeight="true" outlineLevel="0" collapsed="false">
      <c r="S67" s="69"/>
    </row>
    <row r="68" customFormat="false" ht="23.25" hidden="false" customHeight="true" outlineLevel="0" collapsed="false">
      <c r="S68" s="69"/>
    </row>
    <row r="69" customFormat="false" ht="23.25" hidden="false" customHeight="true" outlineLevel="0" collapsed="false">
      <c r="S69" s="69"/>
    </row>
    <row r="70" customFormat="false" ht="23.25" hidden="false" customHeight="true" outlineLevel="0" collapsed="false">
      <c r="S70" s="69"/>
    </row>
    <row r="71" customFormat="false" ht="23.25" hidden="false" customHeight="true" outlineLevel="0" collapsed="false">
      <c r="S71" s="69"/>
    </row>
    <row r="72" customFormat="false" ht="23.25" hidden="false" customHeight="true" outlineLevel="0" collapsed="false">
      <c r="S72" s="69"/>
    </row>
    <row r="73" customFormat="false" ht="23.25" hidden="false" customHeight="true" outlineLevel="0" collapsed="false">
      <c r="S73" s="69"/>
    </row>
    <row r="74" customFormat="false" ht="23.25" hidden="false" customHeight="true" outlineLevel="0" collapsed="false">
      <c r="S74" s="69"/>
    </row>
    <row r="75" customFormat="false" ht="23.25" hidden="false" customHeight="true" outlineLevel="0" collapsed="false">
      <c r="S75" s="69"/>
    </row>
    <row r="76" customFormat="false" ht="23.25" hidden="false" customHeight="true" outlineLevel="0" collapsed="false">
      <c r="S76" s="69"/>
    </row>
    <row r="77" customFormat="false" ht="23.25" hidden="false" customHeight="true" outlineLevel="0" collapsed="false">
      <c r="S77" s="69"/>
    </row>
    <row r="78" customFormat="false" ht="23.25" hidden="false" customHeight="true" outlineLevel="0" collapsed="false">
      <c r="S78" s="69"/>
    </row>
    <row r="79" customFormat="false" ht="23.25" hidden="false" customHeight="true" outlineLevel="0" collapsed="false">
      <c r="S79" s="69"/>
    </row>
    <row r="80" customFormat="false" ht="23.25" hidden="false" customHeight="true" outlineLevel="0" collapsed="false">
      <c r="S80" s="69"/>
    </row>
    <row r="81" customFormat="false" ht="23.25" hidden="false" customHeight="true" outlineLevel="0" collapsed="false">
      <c r="S81" s="69"/>
    </row>
    <row r="82" customFormat="false" ht="23.25" hidden="false" customHeight="true" outlineLevel="0" collapsed="false">
      <c r="S82" s="69"/>
    </row>
    <row r="83" customFormat="false" ht="23.25" hidden="false" customHeight="true" outlineLevel="0" collapsed="false">
      <c r="S83" s="69"/>
    </row>
    <row r="84" customFormat="false" ht="23.25" hidden="false" customHeight="true" outlineLevel="0" collapsed="false">
      <c r="S84" s="69"/>
    </row>
    <row r="85" customFormat="false" ht="23.25" hidden="false" customHeight="true" outlineLevel="0" collapsed="false">
      <c r="S85" s="69"/>
    </row>
    <row r="86" customFormat="false" ht="23.25" hidden="false" customHeight="true" outlineLevel="0" collapsed="false">
      <c r="S86" s="69"/>
    </row>
    <row r="87" customFormat="false" ht="23.25" hidden="false" customHeight="true" outlineLevel="0" collapsed="false">
      <c r="S87" s="69"/>
    </row>
    <row r="88" customFormat="false" ht="23.25" hidden="false" customHeight="true" outlineLevel="0" collapsed="false">
      <c r="S88" s="69"/>
    </row>
    <row r="89" customFormat="false" ht="23.25" hidden="false" customHeight="true" outlineLevel="0" collapsed="false">
      <c r="S89" s="69"/>
    </row>
    <row r="90" customFormat="false" ht="23.25" hidden="false" customHeight="true" outlineLevel="0" collapsed="false">
      <c r="S90" s="69"/>
    </row>
    <row r="91" customFormat="false" ht="23.25" hidden="false" customHeight="true" outlineLevel="0" collapsed="false">
      <c r="S91" s="69"/>
    </row>
    <row r="92" customFormat="false" ht="23.25" hidden="false" customHeight="true" outlineLevel="0" collapsed="false">
      <c r="S92" s="69"/>
    </row>
    <row r="93" customFormat="false" ht="23.25" hidden="false" customHeight="true" outlineLevel="0" collapsed="false">
      <c r="S93" s="69"/>
    </row>
    <row r="94" customFormat="false" ht="23.25" hidden="false" customHeight="true" outlineLevel="0" collapsed="false">
      <c r="S94" s="69"/>
    </row>
    <row r="95" customFormat="false" ht="23.25" hidden="false" customHeight="true" outlineLevel="0" collapsed="false">
      <c r="S95" s="69"/>
    </row>
    <row r="96" customFormat="false" ht="23.25" hidden="false" customHeight="true" outlineLevel="0" collapsed="false">
      <c r="S96" s="69"/>
    </row>
    <row r="97" customFormat="false" ht="23.25" hidden="false" customHeight="true" outlineLevel="0" collapsed="false">
      <c r="S97" s="69"/>
    </row>
    <row r="98" customFormat="false" ht="23.25" hidden="false" customHeight="true" outlineLevel="0" collapsed="false">
      <c r="S98" s="69"/>
    </row>
    <row r="99" customFormat="false" ht="23.25" hidden="false" customHeight="true" outlineLevel="0" collapsed="false">
      <c r="S99" s="69"/>
    </row>
    <row r="100" customFormat="false" ht="23.25" hidden="false" customHeight="true" outlineLevel="0" collapsed="false">
      <c r="S100" s="69"/>
    </row>
    <row r="101" customFormat="false" ht="23.25" hidden="false" customHeight="true" outlineLevel="0" collapsed="false">
      <c r="S101" s="69"/>
    </row>
    <row r="102" customFormat="false" ht="23.25" hidden="false" customHeight="true" outlineLevel="0" collapsed="false">
      <c r="S102" s="69"/>
    </row>
    <row r="103" customFormat="false" ht="23.25" hidden="false" customHeight="true" outlineLevel="0" collapsed="false">
      <c r="S103" s="69"/>
    </row>
    <row r="104" customFormat="false" ht="23.25" hidden="false" customHeight="true" outlineLevel="0" collapsed="false">
      <c r="S104" s="69"/>
    </row>
    <row r="105" customFormat="false" ht="23.25" hidden="false" customHeight="true" outlineLevel="0" collapsed="false">
      <c r="S105" s="69"/>
    </row>
    <row r="106" customFormat="false" ht="23.25" hidden="false" customHeight="true" outlineLevel="0" collapsed="false">
      <c r="S106" s="69"/>
    </row>
    <row r="107" customFormat="false" ht="23.25" hidden="false" customHeight="true" outlineLevel="0" collapsed="false">
      <c r="S107" s="69"/>
    </row>
    <row r="108" customFormat="false" ht="23.25" hidden="false" customHeight="true" outlineLevel="0" collapsed="false">
      <c r="S108" s="69"/>
    </row>
    <row r="109" customFormat="false" ht="23.25" hidden="false" customHeight="true" outlineLevel="0" collapsed="false">
      <c r="S109" s="69"/>
    </row>
    <row r="110" customFormat="false" ht="23.25" hidden="false" customHeight="true" outlineLevel="0" collapsed="false">
      <c r="S110" s="69"/>
    </row>
    <row r="111" customFormat="false" ht="23.25" hidden="false" customHeight="true" outlineLevel="0" collapsed="false">
      <c r="S111" s="69"/>
    </row>
    <row r="112" customFormat="false" ht="23.25" hidden="false" customHeight="true" outlineLevel="0" collapsed="false">
      <c r="S112" s="69"/>
    </row>
    <row r="113" customFormat="false" ht="23.25" hidden="false" customHeight="true" outlineLevel="0" collapsed="false">
      <c r="S113" s="69"/>
    </row>
    <row r="114" customFormat="false" ht="23.25" hidden="false" customHeight="true" outlineLevel="0" collapsed="false">
      <c r="S114" s="69"/>
    </row>
    <row r="115" customFormat="false" ht="23.25" hidden="false" customHeight="true" outlineLevel="0" collapsed="false">
      <c r="S115" s="69"/>
    </row>
    <row r="116" customFormat="false" ht="23.25" hidden="false" customHeight="true" outlineLevel="0" collapsed="false">
      <c r="S116" s="69"/>
    </row>
    <row r="117" customFormat="false" ht="23.25" hidden="false" customHeight="true" outlineLevel="0" collapsed="false">
      <c r="S117" s="69"/>
    </row>
    <row r="118" customFormat="false" ht="23.25" hidden="false" customHeight="true" outlineLevel="0" collapsed="false">
      <c r="S118" s="69"/>
    </row>
    <row r="119" customFormat="false" ht="23.25" hidden="false" customHeight="true" outlineLevel="0" collapsed="false">
      <c r="S119" s="69"/>
    </row>
    <row r="120" customFormat="false" ht="23.25" hidden="false" customHeight="true" outlineLevel="0" collapsed="false">
      <c r="S120" s="69"/>
    </row>
    <row r="121" customFormat="false" ht="23.25" hidden="false" customHeight="true" outlineLevel="0" collapsed="false">
      <c r="S121" s="69"/>
    </row>
    <row r="122" customFormat="false" ht="23.25" hidden="false" customHeight="true" outlineLevel="0" collapsed="false">
      <c r="S122" s="69"/>
    </row>
    <row r="123" customFormat="false" ht="23.25" hidden="false" customHeight="true" outlineLevel="0" collapsed="false">
      <c r="S123" s="69"/>
    </row>
    <row r="124" customFormat="false" ht="23.25" hidden="false" customHeight="true" outlineLevel="0" collapsed="false">
      <c r="S124" s="69"/>
    </row>
    <row r="125" customFormat="false" ht="23.25" hidden="false" customHeight="true" outlineLevel="0" collapsed="false">
      <c r="S125" s="69"/>
    </row>
    <row r="126" customFormat="false" ht="23.25" hidden="false" customHeight="true" outlineLevel="0" collapsed="false">
      <c r="S126" s="69"/>
    </row>
    <row r="127" customFormat="false" ht="23.25" hidden="false" customHeight="true" outlineLevel="0" collapsed="false">
      <c r="S127" s="69"/>
    </row>
    <row r="128" customFormat="false" ht="23.25" hidden="false" customHeight="true" outlineLevel="0" collapsed="false">
      <c r="S128" s="69"/>
    </row>
    <row r="129" customFormat="false" ht="23.25" hidden="false" customHeight="true" outlineLevel="0" collapsed="false">
      <c r="S129" s="69"/>
    </row>
    <row r="130" customFormat="false" ht="23.25" hidden="false" customHeight="true" outlineLevel="0" collapsed="false">
      <c r="S130" s="69"/>
    </row>
    <row r="131" customFormat="false" ht="23.25" hidden="false" customHeight="true" outlineLevel="0" collapsed="false">
      <c r="S131" s="69"/>
    </row>
    <row r="132" customFormat="false" ht="23.25" hidden="false" customHeight="true" outlineLevel="0" collapsed="false">
      <c r="S132" s="69"/>
    </row>
    <row r="133" customFormat="false" ht="23.25" hidden="false" customHeight="true" outlineLevel="0" collapsed="false">
      <c r="S133" s="69"/>
    </row>
    <row r="134" customFormat="false" ht="23.25" hidden="false" customHeight="true" outlineLevel="0" collapsed="false">
      <c r="S134" s="69"/>
    </row>
    <row r="135" customFormat="false" ht="23.25" hidden="false" customHeight="true" outlineLevel="0" collapsed="false">
      <c r="S135" s="69"/>
    </row>
    <row r="136" customFormat="false" ht="23.25" hidden="false" customHeight="true" outlineLevel="0" collapsed="false">
      <c r="S136" s="69"/>
    </row>
    <row r="137" customFormat="false" ht="23.25" hidden="false" customHeight="true" outlineLevel="0" collapsed="false">
      <c r="S137" s="69"/>
    </row>
    <row r="138" customFormat="false" ht="23.25" hidden="false" customHeight="true" outlineLevel="0" collapsed="false">
      <c r="S138" s="69"/>
    </row>
    <row r="139" customFormat="false" ht="23.25" hidden="false" customHeight="true" outlineLevel="0" collapsed="false">
      <c r="S139" s="69"/>
    </row>
    <row r="140" customFormat="false" ht="23.25" hidden="false" customHeight="true" outlineLevel="0" collapsed="false">
      <c r="S140" s="69"/>
    </row>
    <row r="141" customFormat="false" ht="23.25" hidden="false" customHeight="true" outlineLevel="0" collapsed="false">
      <c r="S141" s="69"/>
    </row>
    <row r="142" customFormat="false" ht="23.25" hidden="false" customHeight="true" outlineLevel="0" collapsed="false">
      <c r="S142" s="69"/>
    </row>
    <row r="143" customFormat="false" ht="23.25" hidden="false" customHeight="true" outlineLevel="0" collapsed="false">
      <c r="S143" s="69"/>
    </row>
    <row r="144" customFormat="false" ht="23.25" hidden="false" customHeight="true" outlineLevel="0" collapsed="false">
      <c r="S144" s="69"/>
    </row>
    <row r="145" customFormat="false" ht="23.25" hidden="false" customHeight="true" outlineLevel="0" collapsed="false">
      <c r="S145" s="69"/>
    </row>
    <row r="146" customFormat="false" ht="23.25" hidden="false" customHeight="true" outlineLevel="0" collapsed="false">
      <c r="S146" s="69"/>
    </row>
    <row r="147" customFormat="false" ht="23.25" hidden="false" customHeight="true" outlineLevel="0" collapsed="false">
      <c r="S147" s="69"/>
    </row>
    <row r="148" customFormat="false" ht="23.25" hidden="false" customHeight="true" outlineLevel="0" collapsed="false">
      <c r="S148" s="69"/>
    </row>
    <row r="149" customFormat="false" ht="23.25" hidden="false" customHeight="true" outlineLevel="0" collapsed="false">
      <c r="S149" s="69"/>
    </row>
    <row r="150" customFormat="false" ht="23.25" hidden="false" customHeight="true" outlineLevel="0" collapsed="false">
      <c r="S150" s="69"/>
    </row>
    <row r="151" customFormat="false" ht="23.25" hidden="false" customHeight="true" outlineLevel="0" collapsed="false">
      <c r="S151" s="69"/>
    </row>
    <row r="152" customFormat="false" ht="23.25" hidden="false" customHeight="true" outlineLevel="0" collapsed="false">
      <c r="S152" s="69"/>
    </row>
    <row r="153" customFormat="false" ht="23.25" hidden="false" customHeight="true" outlineLevel="0" collapsed="false">
      <c r="S153" s="69"/>
    </row>
    <row r="154" customFormat="false" ht="23.25" hidden="false" customHeight="true" outlineLevel="0" collapsed="false">
      <c r="S154" s="69"/>
    </row>
    <row r="155" customFormat="false" ht="23.25" hidden="false" customHeight="true" outlineLevel="0" collapsed="false">
      <c r="S155" s="69"/>
    </row>
    <row r="156" customFormat="false" ht="23.25" hidden="false" customHeight="true" outlineLevel="0" collapsed="false">
      <c r="S156" s="69"/>
    </row>
    <row r="157" customFormat="false" ht="23.25" hidden="false" customHeight="true" outlineLevel="0" collapsed="false">
      <c r="S157" s="69"/>
    </row>
    <row r="158" customFormat="false" ht="23.25" hidden="false" customHeight="true" outlineLevel="0" collapsed="false">
      <c r="S158" s="69"/>
    </row>
    <row r="159" customFormat="false" ht="23.25" hidden="false" customHeight="true" outlineLevel="0" collapsed="false">
      <c r="S159" s="69"/>
    </row>
    <row r="160" customFormat="false" ht="23.25" hidden="false" customHeight="true" outlineLevel="0" collapsed="false">
      <c r="S160" s="69"/>
    </row>
    <row r="161" customFormat="false" ht="23.25" hidden="false" customHeight="true" outlineLevel="0" collapsed="false">
      <c r="S161" s="69"/>
    </row>
    <row r="162" customFormat="false" ht="23.25" hidden="false" customHeight="true" outlineLevel="0" collapsed="false">
      <c r="S162" s="69"/>
    </row>
    <row r="163" customFormat="false" ht="23.25" hidden="false" customHeight="true" outlineLevel="0" collapsed="false">
      <c r="S163" s="69"/>
    </row>
    <row r="164" customFormat="false" ht="23.25" hidden="false" customHeight="true" outlineLevel="0" collapsed="false">
      <c r="S164" s="69"/>
    </row>
    <row r="165" customFormat="false" ht="23.25" hidden="false" customHeight="true" outlineLevel="0" collapsed="false">
      <c r="S165" s="69"/>
    </row>
    <row r="166" customFormat="false" ht="23.25" hidden="false" customHeight="true" outlineLevel="0" collapsed="false">
      <c r="S166" s="69"/>
    </row>
    <row r="167" customFormat="false" ht="23.25" hidden="false" customHeight="true" outlineLevel="0" collapsed="false">
      <c r="S167" s="69"/>
    </row>
    <row r="168" customFormat="false" ht="23.25" hidden="false" customHeight="true" outlineLevel="0" collapsed="false">
      <c r="S168" s="69"/>
    </row>
    <row r="169" customFormat="false" ht="23.25" hidden="false" customHeight="true" outlineLevel="0" collapsed="false">
      <c r="S169" s="69"/>
    </row>
    <row r="170" customFormat="false" ht="23.25" hidden="false" customHeight="true" outlineLevel="0" collapsed="false">
      <c r="S170" s="69"/>
    </row>
    <row r="171" customFormat="false" ht="23.25" hidden="false" customHeight="true" outlineLevel="0" collapsed="false">
      <c r="S171" s="69"/>
    </row>
    <row r="172" customFormat="false" ht="23.25" hidden="false" customHeight="true" outlineLevel="0" collapsed="false">
      <c r="S172" s="69"/>
    </row>
    <row r="173" customFormat="false" ht="23.25" hidden="false" customHeight="true" outlineLevel="0" collapsed="false">
      <c r="S173" s="69"/>
    </row>
    <row r="174" customFormat="false" ht="23.25" hidden="false" customHeight="true" outlineLevel="0" collapsed="false">
      <c r="S174" s="69"/>
    </row>
    <row r="175" customFormat="false" ht="23.25" hidden="false" customHeight="true" outlineLevel="0" collapsed="false">
      <c r="S175" s="69"/>
    </row>
    <row r="176" customFormat="false" ht="23.25" hidden="false" customHeight="true" outlineLevel="0" collapsed="false">
      <c r="S176" s="69"/>
    </row>
    <row r="177" customFormat="false" ht="23.25" hidden="false" customHeight="true" outlineLevel="0" collapsed="false">
      <c r="S177" s="69"/>
    </row>
    <row r="178" customFormat="false" ht="23.25" hidden="false" customHeight="true" outlineLevel="0" collapsed="false">
      <c r="S178" s="69"/>
    </row>
    <row r="179" customFormat="false" ht="23.25" hidden="false" customHeight="true" outlineLevel="0" collapsed="false">
      <c r="S179" s="69"/>
    </row>
    <row r="180" customFormat="false" ht="23.25" hidden="false" customHeight="true" outlineLevel="0" collapsed="false">
      <c r="S180" s="69"/>
    </row>
    <row r="181" customFormat="false" ht="23.25" hidden="false" customHeight="true" outlineLevel="0" collapsed="false">
      <c r="S181" s="69"/>
    </row>
    <row r="182" customFormat="false" ht="23.25" hidden="false" customHeight="true" outlineLevel="0" collapsed="false">
      <c r="S182" s="69"/>
    </row>
    <row r="183" customFormat="false" ht="23.25" hidden="false" customHeight="true" outlineLevel="0" collapsed="false">
      <c r="S183" s="69"/>
    </row>
    <row r="184" customFormat="false" ht="23.25" hidden="false" customHeight="true" outlineLevel="0" collapsed="false">
      <c r="S184" s="69"/>
    </row>
    <row r="185" customFormat="false" ht="23.25" hidden="false" customHeight="true" outlineLevel="0" collapsed="false">
      <c r="S185" s="69"/>
    </row>
    <row r="186" customFormat="false" ht="23.25" hidden="false" customHeight="true" outlineLevel="0" collapsed="false">
      <c r="S186" s="69"/>
    </row>
    <row r="187" customFormat="false" ht="23.25" hidden="false" customHeight="true" outlineLevel="0" collapsed="false">
      <c r="S187" s="69"/>
    </row>
    <row r="188" customFormat="false" ht="23.25" hidden="false" customHeight="true" outlineLevel="0" collapsed="false">
      <c r="S188" s="69"/>
    </row>
    <row r="189" customFormat="false" ht="23.25" hidden="false" customHeight="true" outlineLevel="0" collapsed="false">
      <c r="S189" s="69"/>
    </row>
    <row r="190" customFormat="false" ht="23.25" hidden="false" customHeight="true" outlineLevel="0" collapsed="false">
      <c r="S190" s="69"/>
    </row>
    <row r="191" customFormat="false" ht="23.25" hidden="false" customHeight="true" outlineLevel="0" collapsed="false">
      <c r="S191" s="69"/>
    </row>
    <row r="192" customFormat="false" ht="23.25" hidden="false" customHeight="true" outlineLevel="0" collapsed="false">
      <c r="S192" s="69"/>
    </row>
    <row r="193" customFormat="false" ht="23.25" hidden="false" customHeight="true" outlineLevel="0" collapsed="false">
      <c r="S193" s="69"/>
    </row>
    <row r="194" customFormat="false" ht="23.25" hidden="false" customHeight="true" outlineLevel="0" collapsed="false">
      <c r="S194" s="69"/>
    </row>
    <row r="195" customFormat="false" ht="23.25" hidden="false" customHeight="true" outlineLevel="0" collapsed="false">
      <c r="S195" s="69"/>
    </row>
    <row r="196" customFormat="false" ht="23.25" hidden="false" customHeight="true" outlineLevel="0" collapsed="false">
      <c r="S196" s="69"/>
    </row>
    <row r="197" customFormat="false" ht="23.25" hidden="false" customHeight="true" outlineLevel="0" collapsed="false">
      <c r="S197" s="69"/>
    </row>
    <row r="198" customFormat="false" ht="23.25" hidden="false" customHeight="true" outlineLevel="0" collapsed="false">
      <c r="S198" s="69"/>
    </row>
    <row r="199" customFormat="false" ht="23.25" hidden="false" customHeight="true" outlineLevel="0" collapsed="false">
      <c r="S199" s="69"/>
    </row>
    <row r="200" customFormat="false" ht="23.25" hidden="false" customHeight="true" outlineLevel="0" collapsed="false">
      <c r="S200" s="69"/>
    </row>
    <row r="201" customFormat="false" ht="23.25" hidden="false" customHeight="true" outlineLevel="0" collapsed="false">
      <c r="S201" s="69"/>
    </row>
    <row r="202" customFormat="false" ht="23.25" hidden="false" customHeight="true" outlineLevel="0" collapsed="false">
      <c r="S202" s="69"/>
    </row>
    <row r="203" customFormat="false" ht="23.25" hidden="false" customHeight="true" outlineLevel="0" collapsed="false">
      <c r="S203" s="69"/>
    </row>
    <row r="204" customFormat="false" ht="23.25" hidden="false" customHeight="true" outlineLevel="0" collapsed="false">
      <c r="S204" s="69"/>
    </row>
    <row r="205" customFormat="false" ht="23.25" hidden="false" customHeight="true" outlineLevel="0" collapsed="false">
      <c r="S205" s="69"/>
    </row>
    <row r="206" customFormat="false" ht="23.25" hidden="false" customHeight="true" outlineLevel="0" collapsed="false">
      <c r="S206" s="69"/>
    </row>
    <row r="207" customFormat="false" ht="23.25" hidden="false" customHeight="true" outlineLevel="0" collapsed="false">
      <c r="S207" s="69"/>
    </row>
    <row r="208" customFormat="false" ht="23.25" hidden="false" customHeight="true" outlineLevel="0" collapsed="false">
      <c r="S208" s="69"/>
    </row>
    <row r="209" customFormat="false" ht="23.25" hidden="false" customHeight="true" outlineLevel="0" collapsed="false">
      <c r="S209" s="69"/>
    </row>
    <row r="210" customFormat="false" ht="23.25" hidden="false" customHeight="true" outlineLevel="0" collapsed="false">
      <c r="S210" s="69"/>
    </row>
    <row r="211" customFormat="false" ht="23.25" hidden="false" customHeight="true" outlineLevel="0" collapsed="false">
      <c r="S211" s="69"/>
    </row>
    <row r="212" customFormat="false" ht="23.25" hidden="false" customHeight="true" outlineLevel="0" collapsed="false">
      <c r="S212" s="69"/>
    </row>
    <row r="213" customFormat="false" ht="23.25" hidden="false" customHeight="true" outlineLevel="0" collapsed="false">
      <c r="S213" s="69"/>
    </row>
    <row r="214" customFormat="false" ht="23.25" hidden="false" customHeight="true" outlineLevel="0" collapsed="false">
      <c r="S214" s="69"/>
    </row>
    <row r="215" customFormat="false" ht="23.25" hidden="false" customHeight="true" outlineLevel="0" collapsed="false">
      <c r="S215" s="69"/>
    </row>
    <row r="216" customFormat="false" ht="23.25" hidden="false" customHeight="true" outlineLevel="0" collapsed="false">
      <c r="S216" s="69"/>
    </row>
    <row r="217" customFormat="false" ht="23.25" hidden="false" customHeight="true" outlineLevel="0" collapsed="false">
      <c r="S217" s="69"/>
    </row>
    <row r="218" customFormat="false" ht="23.25" hidden="false" customHeight="true" outlineLevel="0" collapsed="false">
      <c r="S218" s="69"/>
    </row>
    <row r="219" customFormat="false" ht="23.25" hidden="false" customHeight="true" outlineLevel="0" collapsed="false">
      <c r="S219" s="69"/>
    </row>
    <row r="220" customFormat="false" ht="23.25" hidden="false" customHeight="true" outlineLevel="0" collapsed="false">
      <c r="S220" s="69"/>
    </row>
    <row r="221" customFormat="false" ht="23.25" hidden="false" customHeight="true" outlineLevel="0" collapsed="false">
      <c r="S221" s="69"/>
    </row>
    <row r="222" customFormat="false" ht="23.25" hidden="false" customHeight="true" outlineLevel="0" collapsed="false">
      <c r="S222" s="69"/>
    </row>
    <row r="223" customFormat="false" ht="23.25" hidden="false" customHeight="true" outlineLevel="0" collapsed="false">
      <c r="S223" s="69"/>
    </row>
    <row r="224" customFormat="false" ht="23.25" hidden="false" customHeight="true" outlineLevel="0" collapsed="false">
      <c r="S224" s="69"/>
    </row>
    <row r="225" customFormat="false" ht="23.25" hidden="false" customHeight="true" outlineLevel="0" collapsed="false">
      <c r="S225" s="69"/>
    </row>
    <row r="226" customFormat="false" ht="23.25" hidden="false" customHeight="true" outlineLevel="0" collapsed="false">
      <c r="S226" s="69"/>
    </row>
    <row r="227" customFormat="false" ht="23.25" hidden="false" customHeight="true" outlineLevel="0" collapsed="false">
      <c r="S227" s="69"/>
    </row>
    <row r="228" customFormat="false" ht="23.25" hidden="false" customHeight="true" outlineLevel="0" collapsed="false">
      <c r="S228" s="69"/>
    </row>
    <row r="229" customFormat="false" ht="23.25" hidden="false" customHeight="true" outlineLevel="0" collapsed="false">
      <c r="S229" s="69"/>
    </row>
    <row r="230" customFormat="false" ht="23.25" hidden="false" customHeight="true" outlineLevel="0" collapsed="false">
      <c r="S230" s="69"/>
    </row>
    <row r="231" customFormat="false" ht="23.25" hidden="false" customHeight="true" outlineLevel="0" collapsed="false">
      <c r="S231" s="69"/>
    </row>
    <row r="232" customFormat="false" ht="23.25" hidden="false" customHeight="true" outlineLevel="0" collapsed="false">
      <c r="S232" s="69"/>
    </row>
    <row r="233" customFormat="false" ht="23.25" hidden="false" customHeight="true" outlineLevel="0" collapsed="false">
      <c r="S233" s="69"/>
    </row>
    <row r="234" customFormat="false" ht="23.25" hidden="false" customHeight="true" outlineLevel="0" collapsed="false">
      <c r="S234" s="69"/>
    </row>
    <row r="235" customFormat="false" ht="23.25" hidden="false" customHeight="true" outlineLevel="0" collapsed="false">
      <c r="S235" s="69"/>
    </row>
    <row r="236" customFormat="false" ht="23.25" hidden="false" customHeight="true" outlineLevel="0" collapsed="false">
      <c r="S236" s="69"/>
    </row>
    <row r="237" customFormat="false" ht="23.25" hidden="false" customHeight="true" outlineLevel="0" collapsed="false">
      <c r="S237" s="69"/>
    </row>
    <row r="238" customFormat="false" ht="23.25" hidden="false" customHeight="true" outlineLevel="0" collapsed="false">
      <c r="S238" s="69"/>
    </row>
    <row r="239" customFormat="false" ht="23.25" hidden="false" customHeight="true" outlineLevel="0" collapsed="false">
      <c r="S239" s="69"/>
    </row>
    <row r="240" customFormat="false" ht="23.25" hidden="false" customHeight="true" outlineLevel="0" collapsed="false">
      <c r="S240" s="69"/>
    </row>
    <row r="241" customFormat="false" ht="23.25" hidden="false" customHeight="true" outlineLevel="0" collapsed="false">
      <c r="S241" s="69"/>
    </row>
    <row r="242" customFormat="false" ht="23.25" hidden="false" customHeight="true" outlineLevel="0" collapsed="false">
      <c r="S242" s="69"/>
    </row>
    <row r="243" customFormat="false" ht="23.25" hidden="false" customHeight="true" outlineLevel="0" collapsed="false">
      <c r="S243" s="69"/>
    </row>
    <row r="244" customFormat="false" ht="23.25" hidden="false" customHeight="true" outlineLevel="0" collapsed="false">
      <c r="S244" s="69"/>
    </row>
    <row r="245" customFormat="false" ht="23.25" hidden="false" customHeight="true" outlineLevel="0" collapsed="false">
      <c r="S245" s="69"/>
    </row>
  </sheetData>
  <mergeCells count="19">
    <mergeCell ref="A3:A5"/>
    <mergeCell ref="B3:C3"/>
    <mergeCell ref="D3:E3"/>
    <mergeCell ref="F3:G3"/>
    <mergeCell ref="H3:I3"/>
    <mergeCell ref="J3:J4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  <mergeCell ref="A43:S43"/>
  </mergeCells>
  <printOptions headings="false" gridLines="false" gridLinesSet="true" horizontalCentered="true" verticalCentered="true"/>
  <pageMargins left="0.590277777777778" right="0.590277777777778" top="0.7875" bottom="0.59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Ⅱ　個別資料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4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0" activeCellId="0" sqref="C40"/>
    </sheetView>
  </sheetViews>
  <sheetFormatPr defaultColWidth="10.62109375" defaultRowHeight="22.5" zeroHeight="false" outlineLevelRow="0" outlineLevelCol="0"/>
  <cols>
    <col collapsed="false" customWidth="false" hidden="false" outlineLevel="0" max="1" min="1" style="1" width="10.62"/>
    <col collapsed="false" customWidth="false" hidden="false" outlineLevel="0" max="6" min="2" style="4" width="10.62"/>
    <col collapsed="false" customWidth="false" hidden="false" outlineLevel="0" max="11" min="7" style="70" width="10.62"/>
    <col collapsed="false" customWidth="false" hidden="false" outlineLevel="0" max="16" min="12" style="4" width="10.62"/>
    <col collapsed="false" customWidth="false" hidden="false" outlineLevel="0" max="17" min="17" style="71" width="10.62"/>
    <col collapsed="false" customWidth="false" hidden="false" outlineLevel="0" max="19" min="18" style="4" width="10.62"/>
    <col collapsed="false" customWidth="false" hidden="false" outlineLevel="0" max="20" min="20" style="6" width="10.62"/>
    <col collapsed="false" customWidth="false" hidden="false" outlineLevel="0" max="24" min="21" style="4" width="10.62"/>
    <col collapsed="false" customWidth="false" hidden="false" outlineLevel="0" max="25" min="25" style="70" width="10.62"/>
    <col collapsed="false" customWidth="false" hidden="false" outlineLevel="0" max="32" min="26" style="4" width="10.62"/>
    <col collapsed="false" customWidth="false" hidden="false" outlineLevel="0" max="33" min="33" style="70" width="10.62"/>
    <col collapsed="false" customWidth="false" hidden="false" outlineLevel="0" max="257" min="34" style="6" width="10.62"/>
  </cols>
  <sheetData>
    <row r="1" customFormat="false" ht="22.5" hidden="false" customHeight="true" outlineLevel="0" collapsed="false">
      <c r="B1" s="72" t="s">
        <v>54</v>
      </c>
    </row>
    <row r="2" customFormat="false" ht="22.5" hidden="false" customHeight="true" outlineLevel="0" collapsed="false">
      <c r="B2" s="73" t="s">
        <v>55</v>
      </c>
      <c r="C2" s="73"/>
      <c r="D2" s="73"/>
      <c r="E2" s="73"/>
      <c r="F2" s="73"/>
      <c r="G2" s="74"/>
      <c r="H2" s="74"/>
      <c r="I2" s="74"/>
      <c r="J2" s="74"/>
      <c r="K2" s="74"/>
      <c r="L2" s="73" t="s">
        <v>56</v>
      </c>
      <c r="M2" s="73"/>
      <c r="N2" s="75" t="s">
        <v>57</v>
      </c>
      <c r="O2" s="73"/>
      <c r="P2" s="73"/>
      <c r="Q2" s="76" t="s">
        <v>58</v>
      </c>
      <c r="T2" s="76" t="s">
        <v>59</v>
      </c>
    </row>
    <row r="3" s="82" customFormat="true" ht="22.5" hidden="false" customHeight="true" outlineLevel="0" collapsed="false">
      <c r="A3" s="12" t="s">
        <v>1</v>
      </c>
      <c r="B3" s="15" t="s">
        <v>60</v>
      </c>
      <c r="C3" s="15" t="s">
        <v>61</v>
      </c>
      <c r="D3" s="15" t="s">
        <v>62</v>
      </c>
      <c r="E3" s="15" t="s">
        <v>63</v>
      </c>
      <c r="F3" s="15" t="s">
        <v>64</v>
      </c>
      <c r="G3" s="77" t="s">
        <v>65</v>
      </c>
      <c r="H3" s="77" t="s">
        <v>66</v>
      </c>
      <c r="I3" s="77" t="s">
        <v>67</v>
      </c>
      <c r="J3" s="78" t="s">
        <v>68</v>
      </c>
      <c r="K3" s="79" t="s">
        <v>69</v>
      </c>
      <c r="L3" s="80" t="s">
        <v>70</v>
      </c>
      <c r="M3" s="80" t="s">
        <v>71</v>
      </c>
      <c r="N3" s="81" t="s">
        <v>72</v>
      </c>
      <c r="O3" s="15" t="s">
        <v>73</v>
      </c>
      <c r="P3" s="15" t="s">
        <v>74</v>
      </c>
      <c r="Q3" s="15" t="s">
        <v>75</v>
      </c>
      <c r="R3" s="15" t="s">
        <v>76</v>
      </c>
      <c r="S3" s="15" t="s">
        <v>77</v>
      </c>
      <c r="T3" s="15" t="s">
        <v>78</v>
      </c>
      <c r="U3" s="15" t="s">
        <v>79</v>
      </c>
      <c r="V3" s="15" t="s">
        <v>80</v>
      </c>
    </row>
    <row r="4" s="82" customFormat="true" ht="22.5" hidden="false" customHeight="true" outlineLevel="0" collapsed="false">
      <c r="A4" s="12"/>
      <c r="B4" s="83" t="s">
        <v>81</v>
      </c>
      <c r="C4" s="83" t="s">
        <v>81</v>
      </c>
      <c r="D4" s="83" t="s">
        <v>81</v>
      </c>
      <c r="E4" s="83" t="s">
        <v>81</v>
      </c>
      <c r="F4" s="83" t="s">
        <v>81</v>
      </c>
      <c r="G4" s="84" t="s">
        <v>82</v>
      </c>
      <c r="H4" s="84" t="s">
        <v>83</v>
      </c>
      <c r="I4" s="84" t="s">
        <v>84</v>
      </c>
      <c r="J4" s="85" t="s">
        <v>85</v>
      </c>
      <c r="K4" s="85" t="s">
        <v>85</v>
      </c>
      <c r="L4" s="80"/>
      <c r="M4" s="80"/>
      <c r="N4" s="81"/>
      <c r="O4" s="83" t="s">
        <v>86</v>
      </c>
      <c r="P4" s="83" t="s">
        <v>86</v>
      </c>
      <c r="Q4" s="19" t="s">
        <v>87</v>
      </c>
      <c r="R4" s="83" t="s">
        <v>88</v>
      </c>
      <c r="S4" s="83" t="s">
        <v>88</v>
      </c>
      <c r="T4" s="19" t="s">
        <v>87</v>
      </c>
      <c r="U4" s="83" t="s">
        <v>89</v>
      </c>
      <c r="V4" s="83" t="s">
        <v>89</v>
      </c>
    </row>
    <row r="5" s="17" customFormat="true" ht="22.5" hidden="false" customHeight="true" outlineLevel="0" collapsed="false">
      <c r="A5" s="12"/>
      <c r="B5" s="86" t="s">
        <v>90</v>
      </c>
      <c r="C5" s="86" t="s">
        <v>91</v>
      </c>
      <c r="D5" s="86" t="s">
        <v>92</v>
      </c>
      <c r="E5" s="86" t="s">
        <v>93</v>
      </c>
      <c r="F5" s="19" t="s">
        <v>94</v>
      </c>
      <c r="G5" s="87" t="s">
        <v>94</v>
      </c>
      <c r="H5" s="87" t="s">
        <v>95</v>
      </c>
      <c r="I5" s="87" t="s">
        <v>95</v>
      </c>
      <c r="J5" s="87" t="s">
        <v>96</v>
      </c>
      <c r="K5" s="87" t="s">
        <v>97</v>
      </c>
      <c r="L5" s="80"/>
      <c r="M5" s="80"/>
      <c r="N5" s="81"/>
      <c r="O5" s="19" t="s">
        <v>96</v>
      </c>
      <c r="P5" s="19" t="s">
        <v>96</v>
      </c>
      <c r="Q5" s="19"/>
      <c r="R5" s="88" t="s">
        <v>98</v>
      </c>
      <c r="S5" s="19" t="s">
        <v>95</v>
      </c>
      <c r="T5" s="19"/>
      <c r="U5" s="88" t="s">
        <v>98</v>
      </c>
      <c r="V5" s="19" t="s">
        <v>95</v>
      </c>
    </row>
    <row r="6" customFormat="false" ht="22.5" hidden="false" customHeight="true" outlineLevel="0" collapsed="false">
      <c r="A6" s="89" t="s">
        <v>17</v>
      </c>
      <c r="B6" s="90" t="n">
        <v>2087316</v>
      </c>
      <c r="C6" s="90" t="n">
        <v>12721252</v>
      </c>
      <c r="D6" s="90" t="n">
        <v>1567576</v>
      </c>
      <c r="E6" s="91" t="n">
        <v>1727819</v>
      </c>
      <c r="F6" s="90" t="n">
        <v>290895</v>
      </c>
      <c r="G6" s="92" t="n">
        <f aca="false">ROUND(C6/B6,1)</f>
        <v>6.1</v>
      </c>
      <c r="H6" s="92" t="n">
        <f aca="false">ROUND(D6/B6*100,1)</f>
        <v>75.1</v>
      </c>
      <c r="I6" s="93" t="n">
        <f aca="false">ROUND(E6/B6*100,1)</f>
        <v>82.8</v>
      </c>
      <c r="J6" s="93" t="n">
        <f aca="false">B6/第１表!$S6</f>
        <v>2354.63805881756</v>
      </c>
      <c r="K6" s="93" t="n">
        <f aca="false">C6/第１表!$S6</f>
        <v>14350.4596884271</v>
      </c>
      <c r="L6" s="30" t="n">
        <v>572</v>
      </c>
      <c r="M6" s="30" t="n">
        <v>9401</v>
      </c>
      <c r="N6" s="30"/>
      <c r="O6" s="30"/>
      <c r="P6" s="30"/>
      <c r="Q6" s="30" t="n">
        <v>18971</v>
      </c>
      <c r="R6" s="30" t="n">
        <v>8756</v>
      </c>
      <c r="S6" s="94" t="n">
        <f aca="false">ROUND(R6/100/第１表!S6*100,1)</f>
        <v>9.9</v>
      </c>
      <c r="T6" s="30" t="n">
        <v>203561</v>
      </c>
      <c r="U6" s="30" t="n">
        <v>52453</v>
      </c>
      <c r="V6" s="94" t="n">
        <f aca="false">ROUND(U6/100/第１表!S6*100,1)</f>
        <v>59.2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2.5" hidden="false" customHeight="true" outlineLevel="0" collapsed="false">
      <c r="A7" s="89" t="s">
        <v>18</v>
      </c>
      <c r="B7" s="90" t="n">
        <v>785649</v>
      </c>
      <c r="C7" s="90" t="n">
        <v>5827425</v>
      </c>
      <c r="D7" s="90" t="n">
        <v>539027</v>
      </c>
      <c r="E7" s="90" t="n">
        <v>785649</v>
      </c>
      <c r="F7" s="90" t="n">
        <v>52246</v>
      </c>
      <c r="G7" s="92" t="n">
        <f aca="false">ROUND(C7/B7,1)</f>
        <v>7.4</v>
      </c>
      <c r="H7" s="92" t="n">
        <f aca="false">ROUND(D7/B7*100,1)</f>
        <v>68.6</v>
      </c>
      <c r="I7" s="93" t="n">
        <f aca="false">ROUND(E7/B7*100,1)</f>
        <v>100</v>
      </c>
      <c r="J7" s="93" t="n">
        <f aca="false">B7/第１表!$S7</f>
        <v>623.951872294802</v>
      </c>
      <c r="K7" s="93" t="n">
        <f aca="false">C7/第１表!$S7</f>
        <v>4628.06258190049</v>
      </c>
      <c r="L7" s="30" t="n">
        <v>471</v>
      </c>
      <c r="M7" s="30" t="n">
        <v>7378</v>
      </c>
      <c r="N7" s="30" t="n">
        <v>13</v>
      </c>
      <c r="O7" s="30" t="n">
        <v>3768</v>
      </c>
      <c r="P7" s="30" t="n">
        <v>8679</v>
      </c>
      <c r="Q7" s="30" t="n">
        <v>98105</v>
      </c>
      <c r="R7" s="30" t="n">
        <v>2414</v>
      </c>
      <c r="S7" s="94" t="n">
        <f aca="false">ROUND(R7/100/第１表!S7*100,1)</f>
        <v>1.9</v>
      </c>
      <c r="T7" s="30" t="n">
        <v>320274</v>
      </c>
      <c r="U7" s="30" t="n">
        <v>84462</v>
      </c>
      <c r="V7" s="94" t="n">
        <f aca="false">ROUND(U7/100/第１表!S7*100,1)</f>
        <v>67.1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2.5" hidden="false" customHeight="true" outlineLevel="0" collapsed="false">
      <c r="A8" s="89" t="s">
        <v>19</v>
      </c>
      <c r="B8" s="90" t="n">
        <v>613211</v>
      </c>
      <c r="C8" s="90" t="n">
        <v>4589105</v>
      </c>
      <c r="D8" s="90" t="n">
        <v>428229</v>
      </c>
      <c r="E8" s="90" t="n">
        <v>417255</v>
      </c>
      <c r="F8" s="90" t="n">
        <v>34328</v>
      </c>
      <c r="G8" s="92" t="n">
        <f aca="false">ROUND(C8/B8,1)</f>
        <v>7.5</v>
      </c>
      <c r="H8" s="92" t="n">
        <f aca="false">ROUND(D8/B8*100,1)</f>
        <v>69.8</v>
      </c>
      <c r="I8" s="93" t="n">
        <f aca="false">ROUND(E8/B8*100,1)</f>
        <v>68</v>
      </c>
      <c r="J8" s="93" t="n">
        <f aca="false">B8/第１表!$S8</f>
        <v>1901.37050013953</v>
      </c>
      <c r="K8" s="93" t="n">
        <f aca="false">C8/第１表!$S8</f>
        <v>14229.341725838</v>
      </c>
      <c r="L8" s="30" t="n">
        <v>320</v>
      </c>
      <c r="M8" s="30" t="n">
        <v>3609</v>
      </c>
      <c r="N8" s="30" t="n">
        <v>16</v>
      </c>
      <c r="O8" s="30" t="n">
        <v>5336</v>
      </c>
      <c r="P8" s="30" t="n">
        <v>10790</v>
      </c>
      <c r="Q8" s="30" t="n">
        <v>2536</v>
      </c>
      <c r="R8" s="30" t="n">
        <v>935</v>
      </c>
      <c r="S8" s="94" t="n">
        <f aca="false">ROUND(R8/100/第１表!S8*100,1)</f>
        <v>2.9</v>
      </c>
      <c r="T8" s="30" t="n">
        <v>137707</v>
      </c>
      <c r="U8" s="30" t="n">
        <v>22019</v>
      </c>
      <c r="V8" s="94" t="n">
        <f aca="false">ROUND(U8/100/第１表!S8*100,1)</f>
        <v>68.3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2.5" hidden="false" customHeight="true" outlineLevel="0" collapsed="false">
      <c r="A9" s="89" t="s">
        <v>20</v>
      </c>
      <c r="B9" s="90" t="n">
        <v>3309474</v>
      </c>
      <c r="C9" s="90" t="n">
        <v>24760722</v>
      </c>
      <c r="D9" s="90" t="n">
        <v>1872123</v>
      </c>
      <c r="E9" s="90" t="n">
        <v>1740780</v>
      </c>
      <c r="F9" s="90" t="n">
        <v>183620</v>
      </c>
      <c r="G9" s="92" t="n">
        <f aca="false">ROUND(C9/B9,1)</f>
        <v>7.5</v>
      </c>
      <c r="H9" s="92" t="n">
        <f aca="false">ROUND(D9/B9*100,1)</f>
        <v>56.6</v>
      </c>
      <c r="I9" s="93" t="n">
        <f aca="false">ROUND(E9/B9*100,1)</f>
        <v>52.6</v>
      </c>
      <c r="J9" s="93" t="n">
        <f aca="false">B9/第１表!$S9</f>
        <v>3643.23033058488</v>
      </c>
      <c r="K9" s="93" t="n">
        <f aca="false">C9/第１表!$S9</f>
        <v>27257.809971488</v>
      </c>
      <c r="L9" s="30" t="n">
        <v>989</v>
      </c>
      <c r="M9" s="30" t="n">
        <v>14469</v>
      </c>
      <c r="N9" s="30"/>
      <c r="O9" s="30"/>
      <c r="P9" s="30"/>
      <c r="Q9" s="30" t="n">
        <v>13872</v>
      </c>
      <c r="R9" s="30" t="n">
        <v>16264</v>
      </c>
      <c r="S9" s="94" t="n">
        <f aca="false">ROUND(R9/100/第１表!S9*100,1)</f>
        <v>17.9</v>
      </c>
      <c r="T9" s="30" t="n">
        <v>144004</v>
      </c>
      <c r="U9" s="30" t="n">
        <v>52547</v>
      </c>
      <c r="V9" s="94" t="n">
        <f aca="false">ROUND(U9/100/第１表!S9*100,1)</f>
        <v>57.8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2.5" hidden="false" customHeight="true" outlineLevel="0" collapsed="false">
      <c r="A10" s="89" t="s">
        <v>21</v>
      </c>
      <c r="B10" s="90" t="n">
        <v>1916494</v>
      </c>
      <c r="C10" s="90" t="n">
        <v>13764645</v>
      </c>
      <c r="D10" s="90" t="n">
        <v>1129109</v>
      </c>
      <c r="E10" s="90" t="n">
        <v>1023910</v>
      </c>
      <c r="F10" s="90" t="n">
        <v>143857</v>
      </c>
      <c r="G10" s="92" t="n">
        <f aca="false">ROUND(C10/B10,1)</f>
        <v>7.2</v>
      </c>
      <c r="H10" s="92" t="n">
        <f aca="false">ROUND(D10/B10*100,1)</f>
        <v>58.9</v>
      </c>
      <c r="I10" s="93" t="n">
        <f aca="false">ROUND(E10/B10*100,1)</f>
        <v>53.4</v>
      </c>
      <c r="J10" s="93" t="n">
        <f aca="false">B10/第１表!$S10</f>
        <v>4380.05713632728</v>
      </c>
      <c r="K10" s="93" t="n">
        <f aca="false">C10/第１表!$S10</f>
        <v>31458.4504628043</v>
      </c>
      <c r="L10" s="30" t="n">
        <v>652</v>
      </c>
      <c r="M10" s="30" t="n">
        <v>9631</v>
      </c>
      <c r="N10" s="30"/>
      <c r="O10" s="30"/>
      <c r="P10" s="30"/>
      <c r="Q10" s="30" t="n">
        <v>219307</v>
      </c>
      <c r="R10" s="30" t="n">
        <v>9454</v>
      </c>
      <c r="S10" s="94" t="n">
        <f aca="false">ROUND(R10/100/第１表!S10*100,1)</f>
        <v>21.6</v>
      </c>
      <c r="T10" s="30" t="n">
        <v>21463</v>
      </c>
      <c r="U10" s="30" t="n">
        <v>21966</v>
      </c>
      <c r="V10" s="94" t="n">
        <f aca="false">ROUND(U10/100/第１表!S10*100,1)</f>
        <v>50.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2.5" hidden="false" customHeight="true" outlineLevel="0" collapsed="false">
      <c r="A11" s="89" t="s">
        <v>22</v>
      </c>
      <c r="B11" s="90" t="n">
        <v>701852</v>
      </c>
      <c r="C11" s="90" t="n">
        <v>4065559</v>
      </c>
      <c r="D11" s="90" t="n">
        <v>425104</v>
      </c>
      <c r="E11" s="90" t="n">
        <v>417527</v>
      </c>
      <c r="F11" s="90" t="n">
        <v>34664</v>
      </c>
      <c r="G11" s="92" t="n">
        <f aca="false">ROUND(C11/B11,1)</f>
        <v>5.8</v>
      </c>
      <c r="H11" s="92" t="n">
        <f aca="false">ROUND(D11/B11*100,1)</f>
        <v>60.6</v>
      </c>
      <c r="I11" s="93" t="n">
        <f aca="false">ROUND(E11/B11*100,1)</f>
        <v>59.5</v>
      </c>
      <c r="J11" s="93" t="n">
        <f aca="false">B11/第１表!$S11</f>
        <v>1125.66479550922</v>
      </c>
      <c r="K11" s="93" t="n">
        <f aca="false">C11/第１表!$S11</f>
        <v>6520.54370489174</v>
      </c>
      <c r="L11" s="30" t="n">
        <v>321</v>
      </c>
      <c r="M11" s="30" t="n">
        <v>5498</v>
      </c>
      <c r="N11" s="30" t="n">
        <v>4</v>
      </c>
      <c r="O11" s="30" t="n">
        <v>1244</v>
      </c>
      <c r="P11" s="30" t="n">
        <v>5561</v>
      </c>
      <c r="Q11" s="30" t="n">
        <v>27132</v>
      </c>
      <c r="R11" s="30" t="n">
        <v>3230</v>
      </c>
      <c r="S11" s="94" t="n">
        <f aca="false">ROUND(R11/100/第１表!S11*100,1)</f>
        <v>5.2</v>
      </c>
      <c r="T11" s="30" t="n">
        <v>201329</v>
      </c>
      <c r="U11" s="30" t="n">
        <v>40290</v>
      </c>
      <c r="V11" s="94" t="n">
        <f aca="false">ROUND(U11/100/第１表!S11*100,1)</f>
        <v>64.6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2.5" hidden="false" customHeight="true" outlineLevel="0" collapsed="false">
      <c r="A12" s="89" t="s">
        <v>23</v>
      </c>
      <c r="B12" s="91" t="n">
        <v>1295891</v>
      </c>
      <c r="C12" s="90" t="n">
        <v>10011421</v>
      </c>
      <c r="D12" s="90" t="n">
        <v>649288</v>
      </c>
      <c r="E12" s="90" t="n">
        <v>597582</v>
      </c>
      <c r="F12" s="90" t="n">
        <v>40011</v>
      </c>
      <c r="G12" s="92" t="n">
        <f aca="false">ROUND(C12/B12,1)</f>
        <v>7.7</v>
      </c>
      <c r="H12" s="92" t="n">
        <f aca="false">ROUND(D12/B12*100,1)</f>
        <v>50.1</v>
      </c>
      <c r="I12" s="93" t="n">
        <f aca="false">ROUND(E12/B12*100,1)</f>
        <v>46.1</v>
      </c>
      <c r="J12" s="93" t="n">
        <f aca="false">B12/第１表!$S12</f>
        <v>1568.93228567624</v>
      </c>
      <c r="K12" s="93" t="n">
        <f aca="false">C12/第１表!$S12</f>
        <v>12120.8046297081</v>
      </c>
      <c r="L12" s="30" t="n">
        <v>481</v>
      </c>
      <c r="M12" s="30" t="n">
        <v>9379</v>
      </c>
      <c r="N12" s="30"/>
      <c r="O12" s="30"/>
      <c r="P12" s="30"/>
      <c r="Q12" s="30" t="n">
        <v>74185</v>
      </c>
      <c r="R12" s="30" t="n">
        <v>6758</v>
      </c>
      <c r="S12" s="94" t="n">
        <f aca="false">ROUND(R12/100/第１表!S12*100,1)</f>
        <v>8.2</v>
      </c>
      <c r="T12" s="30" t="n">
        <v>192459</v>
      </c>
      <c r="U12" s="30" t="n">
        <v>35241</v>
      </c>
      <c r="V12" s="94" t="n">
        <f aca="false">ROUND(U12/100/第１表!S12*100,1)</f>
        <v>42.7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2.5" hidden="false" customHeight="true" outlineLevel="0" collapsed="false">
      <c r="A13" s="89" t="s">
        <v>24</v>
      </c>
      <c r="B13" s="90" t="n">
        <v>4277389</v>
      </c>
      <c r="C13" s="90" t="n">
        <v>36816261</v>
      </c>
      <c r="D13" s="90" t="n">
        <v>2423692</v>
      </c>
      <c r="E13" s="90" t="n">
        <v>2341139</v>
      </c>
      <c r="F13" s="90" t="n">
        <v>187442</v>
      </c>
      <c r="G13" s="92" t="n">
        <f aca="false">ROUND(C13/B13,1)</f>
        <v>8.6</v>
      </c>
      <c r="H13" s="92" t="n">
        <f aca="false">ROUND(D13/B13*100,1)</f>
        <v>56.7</v>
      </c>
      <c r="I13" s="93" t="n">
        <f aca="false">ROUND(E13/B13*100,1)</f>
        <v>54.7</v>
      </c>
      <c r="J13" s="93" t="n">
        <f aca="false">B13/第１表!$S13</f>
        <v>3404.42606771621</v>
      </c>
      <c r="K13" s="93" t="n">
        <f aca="false">C13/第１表!$S13</f>
        <v>29302.5111029751</v>
      </c>
      <c r="L13" s="30" t="n">
        <v>1265</v>
      </c>
      <c r="M13" s="30" t="n">
        <v>17034</v>
      </c>
      <c r="N13" s="30"/>
      <c r="O13" s="30"/>
      <c r="P13" s="30"/>
      <c r="Q13" s="30" t="n">
        <v>232463</v>
      </c>
      <c r="R13" s="30" t="n">
        <v>21939</v>
      </c>
      <c r="S13" s="94" t="n">
        <f aca="false">ROUND(R13/100/第１表!S13*100,1)</f>
        <v>17.5</v>
      </c>
      <c r="T13" s="30" t="n">
        <v>433327</v>
      </c>
      <c r="U13" s="30" t="n">
        <v>71388</v>
      </c>
      <c r="V13" s="94" t="n">
        <f aca="false">ROUND(U13/100/第１表!S13*100,1)</f>
        <v>56.8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2.5" hidden="false" customHeight="true" outlineLevel="0" collapsed="false">
      <c r="A14" s="89" t="s">
        <v>25</v>
      </c>
      <c r="B14" s="90" t="n">
        <v>582035</v>
      </c>
      <c r="C14" s="90" t="n">
        <v>3619140</v>
      </c>
      <c r="D14" s="90" t="n">
        <v>290703</v>
      </c>
      <c r="E14" s="90" t="n">
        <v>317288</v>
      </c>
      <c r="F14" s="90" t="n">
        <v>33004</v>
      </c>
      <c r="G14" s="92" t="n">
        <f aca="false">ROUND(C14/B14,1)</f>
        <v>6.2</v>
      </c>
      <c r="H14" s="92" t="n">
        <f aca="false">ROUND(D14/B14*100,1)</f>
        <v>49.9</v>
      </c>
      <c r="I14" s="93" t="n">
        <f aca="false">ROUND(E14/B14*100,1)</f>
        <v>54.5</v>
      </c>
      <c r="J14" s="93" t="n">
        <f aca="false">B14/第１表!$S14</f>
        <v>2509.42053979477</v>
      </c>
      <c r="K14" s="93" t="n">
        <f aca="false">C14/第１表!$S14</f>
        <v>15603.7768388376</v>
      </c>
      <c r="L14" s="30" t="n">
        <v>212</v>
      </c>
      <c r="M14" s="30" t="n">
        <v>2314</v>
      </c>
      <c r="N14" s="30" t="n">
        <v>7</v>
      </c>
      <c r="O14" s="30" t="n">
        <v>3664</v>
      </c>
      <c r="P14" s="30" t="n">
        <v>14857</v>
      </c>
      <c r="Q14" s="30" t="n">
        <v>14134</v>
      </c>
      <c r="R14" s="30" t="n">
        <v>1610</v>
      </c>
      <c r="S14" s="94" t="n">
        <f aca="false">ROUND(R14/100/第１表!S14*100,1)</f>
        <v>6.9</v>
      </c>
      <c r="T14" s="30" t="n">
        <v>120453</v>
      </c>
      <c r="U14" s="30" t="n">
        <v>16094</v>
      </c>
      <c r="V14" s="94" t="n">
        <f aca="false">ROUND(U14/100/第１表!S14*100,1)</f>
        <v>69.4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2.5" hidden="false" customHeight="true" outlineLevel="0" collapsed="false">
      <c r="A15" s="89" t="s">
        <v>26</v>
      </c>
      <c r="B15" s="90" t="n">
        <v>519472</v>
      </c>
      <c r="C15" s="90" t="n">
        <v>3324586</v>
      </c>
      <c r="D15" s="90" t="n">
        <v>312298</v>
      </c>
      <c r="E15" s="90" t="n">
        <v>292207</v>
      </c>
      <c r="F15" s="90" t="n">
        <v>34874</v>
      </c>
      <c r="G15" s="92" t="n">
        <f aca="false">ROUND(C15/B15,1)</f>
        <v>6.4</v>
      </c>
      <c r="H15" s="92" t="n">
        <f aca="false">ROUND(D15/B15*100,1)</f>
        <v>60.1</v>
      </c>
      <c r="I15" s="93" t="n">
        <f aca="false">ROUND(E15/B15*100,1)</f>
        <v>56.3</v>
      </c>
      <c r="J15" s="93" t="n">
        <f aca="false">B15/第１表!$S15</f>
        <v>1179.67980015896</v>
      </c>
      <c r="K15" s="93" t="n">
        <f aca="false">C15/第１表!$S15</f>
        <v>7549.8716929715</v>
      </c>
      <c r="L15" s="30" t="n">
        <v>267</v>
      </c>
      <c r="M15" s="30" t="n">
        <v>4357</v>
      </c>
      <c r="N15" s="30" t="n">
        <v>9</v>
      </c>
      <c r="O15" s="30" t="n">
        <v>2571</v>
      </c>
      <c r="P15" s="30" t="n">
        <v>5893</v>
      </c>
      <c r="Q15" s="30" t="n">
        <v>21592</v>
      </c>
      <c r="R15" s="30" t="n">
        <v>518</v>
      </c>
      <c r="S15" s="94" t="n">
        <f aca="false">ROUND(R15/100/第１表!S15*100,1)</f>
        <v>1.2</v>
      </c>
      <c r="T15" s="30" t="n">
        <v>76361</v>
      </c>
      <c r="U15" s="30" t="n">
        <v>28466</v>
      </c>
      <c r="V15" s="94" t="n">
        <f aca="false">ROUND(U15/100/第１表!S15*100,1)</f>
        <v>64.6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2.5" hidden="false" customHeight="true" outlineLevel="0" collapsed="false">
      <c r="A16" s="89" t="s">
        <v>27</v>
      </c>
      <c r="B16" s="90" t="n">
        <v>786385</v>
      </c>
      <c r="C16" s="90" t="n">
        <v>4360102</v>
      </c>
      <c r="D16" s="90" t="n">
        <v>306985</v>
      </c>
      <c r="E16" s="90" t="n">
        <v>385141</v>
      </c>
      <c r="F16" s="90" t="n">
        <v>18430</v>
      </c>
      <c r="G16" s="92" t="n">
        <f aca="false">ROUND(C16/B16,1)</f>
        <v>5.5</v>
      </c>
      <c r="H16" s="92" t="n">
        <f aca="false">ROUND(D16/B16*100,1)</f>
        <v>39</v>
      </c>
      <c r="I16" s="93" t="n">
        <f aca="false">ROUND(E16/B16*100,1)</f>
        <v>49</v>
      </c>
      <c r="J16" s="93" t="n">
        <f aca="false">B16/第１表!$S16</f>
        <v>1870.47476333191</v>
      </c>
      <c r="K16" s="93" t="n">
        <f aca="false">C16/第１表!$S16</f>
        <v>10370.8244136816</v>
      </c>
      <c r="L16" s="30" t="n">
        <v>178</v>
      </c>
      <c r="M16" s="30" t="n">
        <v>3568</v>
      </c>
      <c r="N16" s="30"/>
      <c r="O16" s="30"/>
      <c r="P16" s="30"/>
      <c r="Q16" s="30" t="n">
        <v>86900</v>
      </c>
      <c r="R16" s="30" t="n">
        <v>5499</v>
      </c>
      <c r="S16" s="94" t="n">
        <f aca="false">ROUND(R16/100/第１表!S16*100,1)</f>
        <v>13.1</v>
      </c>
      <c r="T16" s="30" t="n">
        <v>71900</v>
      </c>
      <c r="U16" s="30" t="n">
        <v>27980</v>
      </c>
      <c r="V16" s="94" t="n">
        <f aca="false">ROUND(U16/100/第１表!S16*100,1)</f>
        <v>66.6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2.5" hidden="false" customHeight="true" outlineLevel="0" collapsed="false">
      <c r="A17" s="89" t="s">
        <v>28</v>
      </c>
      <c r="B17" s="90" t="n">
        <v>946930</v>
      </c>
      <c r="C17" s="90" t="n">
        <v>5459945</v>
      </c>
      <c r="D17" s="90" t="n">
        <v>724281</v>
      </c>
      <c r="E17" s="90" t="n">
        <v>624760</v>
      </c>
      <c r="F17" s="90" t="n">
        <v>68548</v>
      </c>
      <c r="G17" s="92" t="n">
        <f aca="false">ROUND(C17/B17,1)</f>
        <v>5.8</v>
      </c>
      <c r="H17" s="92" t="n">
        <f aca="false">ROUND(D17/B17*100,1)</f>
        <v>76.5</v>
      </c>
      <c r="I17" s="93" t="n">
        <f aca="false">ROUND(E17/B17*100,1)</f>
        <v>66</v>
      </c>
      <c r="J17" s="93" t="n">
        <f aca="false">B17/第１表!$S17</f>
        <v>1098.14449727473</v>
      </c>
      <c r="K17" s="93" t="n">
        <f aca="false">C17/第１表!$S17</f>
        <v>6331.83926707642</v>
      </c>
      <c r="L17" s="30" t="n">
        <v>370</v>
      </c>
      <c r="M17" s="30" t="n">
        <v>5714</v>
      </c>
      <c r="N17" s="30"/>
      <c r="O17" s="30"/>
      <c r="P17" s="30"/>
      <c r="Q17" s="30" t="n">
        <v>184119</v>
      </c>
      <c r="R17" s="30" t="n">
        <v>8996</v>
      </c>
      <c r="S17" s="94" t="n">
        <f aca="false">ROUND(R17/100/第１表!S17*100,1)</f>
        <v>10.4</v>
      </c>
      <c r="T17" s="30" t="n">
        <v>101951</v>
      </c>
      <c r="U17" s="30" t="n">
        <v>60220</v>
      </c>
      <c r="V17" s="94" t="n">
        <f aca="false">ROUND(U17/100/第１表!S17*100,1)</f>
        <v>69.8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2.5" hidden="false" customHeight="true" outlineLevel="0" collapsed="false">
      <c r="A18" s="89" t="s">
        <v>29</v>
      </c>
      <c r="B18" s="90" t="n">
        <v>2894740</v>
      </c>
      <c r="C18" s="90" t="n">
        <v>22424759</v>
      </c>
      <c r="D18" s="90" t="n">
        <v>1826436</v>
      </c>
      <c r="E18" s="90" t="n">
        <v>1743000</v>
      </c>
      <c r="F18" s="90" t="n">
        <v>216068</v>
      </c>
      <c r="G18" s="95" t="n">
        <f aca="false">ROUND(C18/B18,1)</f>
        <v>7.7</v>
      </c>
      <c r="H18" s="95" t="n">
        <f aca="false">ROUND(D18/B18*100,1)</f>
        <v>63.1</v>
      </c>
      <c r="I18" s="96" t="n">
        <f aca="false">ROUND(E18/B18*100,1)</f>
        <v>60.2</v>
      </c>
      <c r="J18" s="96" t="n">
        <f aca="false">B18/第１表!$S18</f>
        <v>2914.26557938186</v>
      </c>
      <c r="K18" s="96" t="n">
        <f aca="false">C18/第１表!$S18</f>
        <v>22576.0183227625</v>
      </c>
      <c r="L18" s="97" t="n">
        <v>1155</v>
      </c>
      <c r="M18" s="97" t="n">
        <v>15950</v>
      </c>
      <c r="N18" s="97"/>
      <c r="O18" s="97"/>
      <c r="P18" s="97"/>
      <c r="Q18" s="97" t="n">
        <v>1239282</v>
      </c>
      <c r="R18" s="97" t="n">
        <v>21454</v>
      </c>
      <c r="S18" s="98" t="n">
        <f aca="false">ROUND(R18/100/第１表!S18*100,1)</f>
        <v>21.6</v>
      </c>
      <c r="T18" s="97" t="n">
        <v>190992</v>
      </c>
      <c r="U18" s="97" t="n">
        <v>17431</v>
      </c>
      <c r="V18" s="98" t="n">
        <f aca="false">ROUND(U18/100/第１表!S18*100,1)</f>
        <v>17.5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2.5" hidden="false" customHeight="true" outlineLevel="0" collapsed="false">
      <c r="A19" s="58" t="s">
        <v>30</v>
      </c>
      <c r="B19" s="99" t="n">
        <v>505330</v>
      </c>
      <c r="C19" s="99" t="n">
        <v>3075024</v>
      </c>
      <c r="D19" s="99" t="n">
        <v>313281</v>
      </c>
      <c r="E19" s="99" t="n">
        <v>433245</v>
      </c>
      <c r="F19" s="99" t="n">
        <v>68474</v>
      </c>
      <c r="G19" s="92" t="n">
        <f aca="false">ROUND(C19/B19,1)</f>
        <v>6.1</v>
      </c>
      <c r="H19" s="92" t="n">
        <f aca="false">ROUND(D19/B19*100,1)</f>
        <v>62</v>
      </c>
      <c r="I19" s="93" t="n">
        <f aca="false">ROUND(E19/B19*100,1)</f>
        <v>85.7</v>
      </c>
      <c r="J19" s="93" t="n">
        <f aca="false">B19/第１表!$S19</f>
        <v>2769.53852899266</v>
      </c>
      <c r="K19" s="96" t="n">
        <f aca="false">C19/第１表!$S19</f>
        <v>16853.1404143374</v>
      </c>
      <c r="L19" s="97" t="n">
        <v>113</v>
      </c>
      <c r="M19" s="97" t="n">
        <v>1222</v>
      </c>
      <c r="N19" s="97"/>
      <c r="O19" s="97"/>
      <c r="P19" s="97"/>
      <c r="Q19" s="97" t="n">
        <v>787</v>
      </c>
      <c r="R19" s="97" t="n">
        <v>3698</v>
      </c>
      <c r="S19" s="98" t="n">
        <f aca="false">ROUND(R19/100/第１表!S19*100,1)</f>
        <v>20.3</v>
      </c>
      <c r="T19" s="97" t="n">
        <v>17703</v>
      </c>
      <c r="U19" s="97" t="n">
        <v>5755</v>
      </c>
      <c r="V19" s="98" t="n">
        <f aca="false">ROUND(U19/100/第１表!S19*100,1)</f>
        <v>31.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2.5" hidden="false" customHeight="true" outlineLevel="0" collapsed="false">
      <c r="A20" s="100" t="s">
        <v>31</v>
      </c>
      <c r="B20" s="101" t="n">
        <f aca="false">SUM(B6:B19)</f>
        <v>21222168</v>
      </c>
      <c r="C20" s="101" t="n">
        <f aca="false">SUM(C6:C19)</f>
        <v>154819946</v>
      </c>
      <c r="D20" s="101" t="n">
        <f aca="false">SUM(D6:D19)</f>
        <v>12808132</v>
      </c>
      <c r="E20" s="101" t="n">
        <f aca="false">SUM(E6:E19)</f>
        <v>12847302</v>
      </c>
      <c r="F20" s="101" t="n">
        <f aca="false">SUM(F6:F19)</f>
        <v>1406461</v>
      </c>
      <c r="G20" s="102" t="n">
        <f aca="false">ROUND(C20/B20,1)</f>
        <v>7.3</v>
      </c>
      <c r="H20" s="102" t="n">
        <f aca="false">ROUND(D20/B20*100,1)</f>
        <v>60.4</v>
      </c>
      <c r="I20" s="103" t="n">
        <f aca="false">ROUND(E20/B20*100,1)</f>
        <v>60.5</v>
      </c>
      <c r="J20" s="103" t="n">
        <f aca="false">B20/第１表!$S20</f>
        <v>2199.02204289209</v>
      </c>
      <c r="K20" s="103" t="n">
        <f aca="false">C20/第１表!$S20</f>
        <v>16042.3041573021</v>
      </c>
      <c r="L20" s="101" t="n">
        <f aca="false">SUM(L6:L19)</f>
        <v>7366</v>
      </c>
      <c r="M20" s="101" t="n">
        <f aca="false">SUM(M6:M19)</f>
        <v>109524</v>
      </c>
      <c r="N20" s="101" t="n">
        <f aca="false">SUM(N6:N19)</f>
        <v>49</v>
      </c>
      <c r="O20" s="101" t="n">
        <f aca="false">SUM(O6:O19)</f>
        <v>16583</v>
      </c>
      <c r="P20" s="101" t="n">
        <f aca="false">SUM(P6:P19)</f>
        <v>45780</v>
      </c>
      <c r="Q20" s="101" t="n">
        <f aca="false">SUM(Q6:Q19)</f>
        <v>2233385</v>
      </c>
      <c r="R20" s="101" t="n">
        <f aca="false">SUM(R6:R19)</f>
        <v>111525</v>
      </c>
      <c r="S20" s="104" t="n">
        <f aca="false">ROUND(R20/100/第１表!S20*100,1)</f>
        <v>11.6</v>
      </c>
      <c r="T20" s="101" t="n">
        <f aca="false">SUM(T6:T19)</f>
        <v>2233484</v>
      </c>
      <c r="U20" s="101" t="n">
        <f aca="false">SUM(U6:U19)</f>
        <v>536312</v>
      </c>
      <c r="V20" s="104" t="n">
        <f aca="false">ROUND(U20/100/第１表!S20*100,1)</f>
        <v>55.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2.5" hidden="false" customHeight="true" outlineLevel="0" collapsed="false">
      <c r="A21" s="58" t="s">
        <v>32</v>
      </c>
      <c r="B21" s="59" t="n">
        <v>837168</v>
      </c>
      <c r="C21" s="59" t="n">
        <v>6257204</v>
      </c>
      <c r="D21" s="59" t="n">
        <v>540818</v>
      </c>
      <c r="E21" s="59" t="n">
        <v>431709</v>
      </c>
      <c r="F21" s="59" t="n">
        <v>37837</v>
      </c>
      <c r="G21" s="92" t="n">
        <f aca="false">ROUND(C21/B21,1)</f>
        <v>7.5</v>
      </c>
      <c r="H21" s="92" t="n">
        <f aca="false">ROUND(D21/B21*100,1)</f>
        <v>64.6</v>
      </c>
      <c r="I21" s="93" t="n">
        <f aca="false">ROUND(E21/B21*100,1)</f>
        <v>51.6</v>
      </c>
      <c r="J21" s="105" t="n">
        <f aca="false">B21/第１表!$S21</f>
        <v>1375.06652212477</v>
      </c>
      <c r="K21" s="105" t="n">
        <f aca="false">C21/第１表!$S21</f>
        <v>10277.5927203443</v>
      </c>
      <c r="L21" s="59" t="n">
        <v>264</v>
      </c>
      <c r="M21" s="59" t="n">
        <v>5074</v>
      </c>
      <c r="N21" s="59"/>
      <c r="O21" s="59"/>
      <c r="P21" s="59"/>
      <c r="Q21" s="59" t="n">
        <v>0</v>
      </c>
      <c r="R21" s="59" t="n">
        <v>5978</v>
      </c>
      <c r="S21" s="106" t="n">
        <f aca="false">ROUND(R21/100/第１表!S21*100,1)</f>
        <v>9.8</v>
      </c>
      <c r="T21" s="59" t="n">
        <v>84424</v>
      </c>
      <c r="U21" s="59" t="n">
        <v>43346</v>
      </c>
      <c r="V21" s="106" t="n">
        <f aca="false">ROUND(U21/100/第１表!S21*100,1)</f>
        <v>71.2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2.5" hidden="false" customHeight="true" outlineLevel="0" collapsed="false">
      <c r="A22" s="58" t="s">
        <v>33</v>
      </c>
      <c r="B22" s="30" t="n">
        <v>313406</v>
      </c>
      <c r="C22" s="30" t="n">
        <v>1672681</v>
      </c>
      <c r="D22" s="30" t="n">
        <v>226364</v>
      </c>
      <c r="E22" s="30" t="n">
        <v>189602</v>
      </c>
      <c r="F22" s="30" t="n">
        <v>5124</v>
      </c>
      <c r="G22" s="92" t="n">
        <f aca="false">ROUND(C22/B22,1)</f>
        <v>5.3</v>
      </c>
      <c r="H22" s="92" t="n">
        <f aca="false">ROUND(D22/B22*100,1)</f>
        <v>72.2</v>
      </c>
      <c r="I22" s="93" t="n">
        <f aca="false">ROUND(E22/B22*100,1)</f>
        <v>60.5</v>
      </c>
      <c r="J22" s="93" t="n">
        <f aca="false">B22/第１表!$S22</f>
        <v>720.539819753541</v>
      </c>
      <c r="K22" s="93" t="n">
        <f aca="false">C22/第１表!$S22</f>
        <v>3845.59729630311</v>
      </c>
      <c r="L22" s="30" t="n">
        <v>150</v>
      </c>
      <c r="M22" s="30" t="n">
        <v>2072</v>
      </c>
      <c r="N22" s="30"/>
      <c r="O22" s="30"/>
      <c r="P22" s="30"/>
      <c r="Q22" s="30" t="n">
        <v>32612</v>
      </c>
      <c r="R22" s="30" t="n">
        <v>3387</v>
      </c>
      <c r="S22" s="94" t="n">
        <f aca="false">ROUND(R22/100/第１表!S22*100,1)</f>
        <v>7.8</v>
      </c>
      <c r="T22" s="59" t="n">
        <v>110060</v>
      </c>
      <c r="U22" s="30" t="n">
        <v>25824</v>
      </c>
      <c r="V22" s="94" t="n">
        <f aca="false">ROUND(U22/100/第１表!S22*100,1)</f>
        <v>59.4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2.5" hidden="false" customHeight="true" outlineLevel="0" collapsed="false">
      <c r="A23" s="58" t="s">
        <v>34</v>
      </c>
      <c r="B23" s="30" t="n">
        <v>503727</v>
      </c>
      <c r="C23" s="30" t="n">
        <v>4290104</v>
      </c>
      <c r="D23" s="30" t="n">
        <v>279885</v>
      </c>
      <c r="E23" s="30" t="n">
        <v>266921</v>
      </c>
      <c r="F23" s="30" t="n">
        <v>13961</v>
      </c>
      <c r="G23" s="92" t="n">
        <f aca="false">ROUND(C23/B23,1)</f>
        <v>8.5</v>
      </c>
      <c r="H23" s="92" t="n">
        <f aca="false">ROUND(D23/B23*100,1)</f>
        <v>55.6</v>
      </c>
      <c r="I23" s="93" t="n">
        <f aca="false">ROUND(E23/B23*100,1)</f>
        <v>53</v>
      </c>
      <c r="J23" s="93" t="n">
        <f aca="false">B23/第１表!$S23</f>
        <v>1397.45602840815</v>
      </c>
      <c r="K23" s="93" t="n">
        <f aca="false">C23/第１表!$S23</f>
        <v>11901.7477667425</v>
      </c>
      <c r="L23" s="30" t="n">
        <v>156</v>
      </c>
      <c r="M23" s="30" t="n">
        <v>1937</v>
      </c>
      <c r="N23" s="30"/>
      <c r="O23" s="30"/>
      <c r="P23" s="30"/>
      <c r="Q23" s="30" t="n">
        <v>40054</v>
      </c>
      <c r="R23" s="30" t="n">
        <v>5418</v>
      </c>
      <c r="S23" s="94" t="n">
        <f aca="false">ROUND(R23/100/第１表!S23*100,1)</f>
        <v>15</v>
      </c>
      <c r="T23" s="30" t="n">
        <v>58760</v>
      </c>
      <c r="U23" s="30" t="n">
        <v>13628</v>
      </c>
      <c r="V23" s="94" t="n">
        <f aca="false">ROUND(U23/100/第１表!S23*100,1)</f>
        <v>37.8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2.5" hidden="false" customHeight="true" outlineLevel="0" collapsed="false">
      <c r="A24" s="58" t="s">
        <v>35</v>
      </c>
      <c r="B24" s="30" t="n">
        <v>947012</v>
      </c>
      <c r="C24" s="30" t="n">
        <v>8008274</v>
      </c>
      <c r="D24" s="30" t="n">
        <v>587026</v>
      </c>
      <c r="E24" s="30" t="n">
        <v>386044</v>
      </c>
      <c r="F24" s="30" t="n">
        <v>43408</v>
      </c>
      <c r="G24" s="92" t="n">
        <f aca="false">ROUND(C24/B24,1)</f>
        <v>8.5</v>
      </c>
      <c r="H24" s="92" t="n">
        <f aca="false">ROUND(D24/B24*100,1)</f>
        <v>62</v>
      </c>
      <c r="I24" s="93" t="n">
        <f aca="false">ROUND(E24/B24*100,1)</f>
        <v>40.8</v>
      </c>
      <c r="J24" s="93" t="n">
        <f aca="false">B24/第１表!$S24</f>
        <v>3962.72491421876</v>
      </c>
      <c r="K24" s="93" t="n">
        <f aca="false">C24/第１表!$S24</f>
        <v>33510.2267972215</v>
      </c>
      <c r="L24" s="30" t="n">
        <v>319</v>
      </c>
      <c r="M24" s="30" t="n">
        <v>3761</v>
      </c>
      <c r="N24" s="30"/>
      <c r="O24" s="30"/>
      <c r="P24" s="30"/>
      <c r="Q24" s="30" t="n">
        <v>0</v>
      </c>
      <c r="R24" s="30" t="n">
        <v>5916</v>
      </c>
      <c r="S24" s="94" t="n">
        <f aca="false">ROUND(R24/100/第１表!S24*100,1)</f>
        <v>24.8</v>
      </c>
      <c r="T24" s="30" t="n">
        <v>47345</v>
      </c>
      <c r="U24" s="30" t="n">
        <v>8188</v>
      </c>
      <c r="V24" s="94" t="n">
        <f aca="false">ROUND(U24/100/第１表!S24*100,1)</f>
        <v>34.3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2.5" hidden="false" customHeight="true" outlineLevel="0" collapsed="false">
      <c r="A25" s="58" t="s">
        <v>36</v>
      </c>
      <c r="B25" s="30" t="n">
        <v>689561</v>
      </c>
      <c r="C25" s="30" t="n">
        <v>4838161</v>
      </c>
      <c r="D25" s="30" t="n">
        <v>278313</v>
      </c>
      <c r="E25" s="30" t="n">
        <v>329413</v>
      </c>
      <c r="F25" s="30" t="n">
        <v>84156</v>
      </c>
      <c r="G25" s="92" t="n">
        <f aca="false">ROUND(C25/B25,1)</f>
        <v>7</v>
      </c>
      <c r="H25" s="92" t="n">
        <f aca="false">ROUND(D25/B25*100,1)</f>
        <v>40.4</v>
      </c>
      <c r="I25" s="93" t="n">
        <f aca="false">ROUND(E25/B25*100,1)</f>
        <v>47.8</v>
      </c>
      <c r="J25" s="93" t="n">
        <f aca="false">B25/第１表!$S25</f>
        <v>10243.0332739156</v>
      </c>
      <c r="K25" s="93" t="n">
        <f aca="false">C25/第１表!$S25</f>
        <v>71868.1075460487</v>
      </c>
      <c r="L25" s="30" t="n">
        <v>269</v>
      </c>
      <c r="M25" s="30" t="n">
        <v>2585</v>
      </c>
      <c r="N25" s="30"/>
      <c r="O25" s="30"/>
      <c r="P25" s="30"/>
      <c r="Q25" s="30" t="n">
        <v>2953</v>
      </c>
      <c r="R25" s="30" t="n">
        <v>2873</v>
      </c>
      <c r="S25" s="94" t="n">
        <f aca="false">ROUND(R25/100/第１表!S25*100,1)</f>
        <v>42.7</v>
      </c>
      <c r="T25" s="30" t="n">
        <v>0</v>
      </c>
      <c r="U25" s="30" t="n">
        <v>554</v>
      </c>
      <c r="V25" s="94" t="n">
        <f aca="false">ROUND(U25/100/第１表!S25*100,1)</f>
        <v>8.2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2.5" hidden="false" customHeight="true" outlineLevel="0" collapsed="false">
      <c r="A26" s="58" t="s">
        <v>37</v>
      </c>
      <c r="B26" s="30" t="n">
        <v>327400</v>
      </c>
      <c r="C26" s="30" t="n">
        <v>2248813</v>
      </c>
      <c r="D26" s="30" t="n">
        <v>203094</v>
      </c>
      <c r="E26" s="30" t="n">
        <v>190555</v>
      </c>
      <c r="F26" s="30" t="n">
        <v>21238</v>
      </c>
      <c r="G26" s="92" t="n">
        <f aca="false">ROUND(C26/B26,1)</f>
        <v>6.9</v>
      </c>
      <c r="H26" s="92" t="n">
        <f aca="false">ROUND(D26/B26*100,1)</f>
        <v>62</v>
      </c>
      <c r="I26" s="93" t="n">
        <f aca="false">ROUND(E26/B26*100,1)</f>
        <v>58.2</v>
      </c>
      <c r="J26" s="93" t="n">
        <f aca="false">B26/第１表!$S26</f>
        <v>554.220130683549</v>
      </c>
      <c r="K26" s="93" t="n">
        <f aca="false">C26/第１表!$S26</f>
        <v>3806.77286115719</v>
      </c>
      <c r="L26" s="30" t="n">
        <v>149</v>
      </c>
      <c r="M26" s="30" t="n">
        <v>3890</v>
      </c>
      <c r="N26" s="30"/>
      <c r="O26" s="30"/>
      <c r="P26" s="30"/>
      <c r="Q26" s="30" t="n">
        <v>51526</v>
      </c>
      <c r="R26" s="30" t="n">
        <v>2327</v>
      </c>
      <c r="S26" s="94" t="n">
        <f aca="false">ROUND(R26/100/第１表!S26*100,1)</f>
        <v>3.9</v>
      </c>
      <c r="T26" s="30" t="n">
        <v>71685</v>
      </c>
      <c r="U26" s="30" t="n">
        <v>51237</v>
      </c>
      <c r="V26" s="94" t="n">
        <f aca="false">ROUND(U26/100/第１表!S26*100,1)</f>
        <v>86.7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2.5" hidden="false" customHeight="true" outlineLevel="0" collapsed="false">
      <c r="A27" s="58" t="s">
        <v>38</v>
      </c>
      <c r="B27" s="30" t="n">
        <v>543252</v>
      </c>
      <c r="C27" s="30" t="n">
        <v>4649470</v>
      </c>
      <c r="D27" s="30" t="n">
        <v>317603</v>
      </c>
      <c r="E27" s="30" t="n">
        <v>311138</v>
      </c>
      <c r="F27" s="30" t="n">
        <v>50270</v>
      </c>
      <c r="G27" s="92" t="n">
        <f aca="false">ROUND(C27/B27,1)</f>
        <v>8.6</v>
      </c>
      <c r="H27" s="92" t="n">
        <f aca="false">ROUND(D27/B27*100,1)</f>
        <v>58.5</v>
      </c>
      <c r="I27" s="93" t="n">
        <f aca="false">ROUND(E27/B27*100,1)</f>
        <v>57.3</v>
      </c>
      <c r="J27" s="93" t="n">
        <f aca="false">B27/第１表!$S27</f>
        <v>3022.09612817089</v>
      </c>
      <c r="K27" s="93" t="n">
        <f aca="false">C27/第１表!$S27</f>
        <v>25864.8753894081</v>
      </c>
      <c r="L27" s="30" t="n">
        <v>173</v>
      </c>
      <c r="M27" s="30" t="n">
        <v>2851</v>
      </c>
      <c r="N27" s="30"/>
      <c r="O27" s="30"/>
      <c r="P27" s="30"/>
      <c r="Q27" s="30" t="n">
        <v>123063</v>
      </c>
      <c r="R27" s="30" t="n">
        <v>5633</v>
      </c>
      <c r="S27" s="94" t="n">
        <f aca="false">ROUND(R27/100/第１表!S27*100,1)</f>
        <v>31.3</v>
      </c>
      <c r="T27" s="30" t="n">
        <v>20296</v>
      </c>
      <c r="U27" s="30" t="n">
        <v>3678</v>
      </c>
      <c r="V27" s="94" t="n">
        <f aca="false">ROUND(U27/100/第１表!S27*100,1)</f>
        <v>20.5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2.5" hidden="false" customHeight="true" outlineLevel="0" collapsed="false">
      <c r="A28" s="58" t="s">
        <v>39</v>
      </c>
      <c r="B28" s="30" t="n">
        <v>251192</v>
      </c>
      <c r="C28" s="30" t="n">
        <v>2234476</v>
      </c>
      <c r="D28" s="30" t="n">
        <v>191229</v>
      </c>
      <c r="E28" s="30" t="n">
        <v>154064</v>
      </c>
      <c r="F28" s="30" t="n">
        <v>10887</v>
      </c>
      <c r="G28" s="92" t="n">
        <f aca="false">ROUND(C28/B28,1)</f>
        <v>8.9</v>
      </c>
      <c r="H28" s="92" t="n">
        <f aca="false">ROUND(D28/B28*100,1)</f>
        <v>76.1</v>
      </c>
      <c r="I28" s="93" t="n">
        <f aca="false">ROUND(E28/B28*100,1)</f>
        <v>61.3</v>
      </c>
      <c r="J28" s="93" t="n">
        <f aca="false">B28/第１表!$S28</f>
        <v>3962.64395014987</v>
      </c>
      <c r="K28" s="93" t="n">
        <f aca="false">C28/第１表!$S28</f>
        <v>35249.6608297839</v>
      </c>
      <c r="L28" s="30" t="n">
        <v>96</v>
      </c>
      <c r="M28" s="30" t="n">
        <v>1227</v>
      </c>
      <c r="N28" s="30"/>
      <c r="O28" s="30"/>
      <c r="P28" s="30"/>
      <c r="Q28" s="30" t="n">
        <v>1510</v>
      </c>
      <c r="R28" s="30" t="n">
        <v>1444</v>
      </c>
      <c r="S28" s="94" t="n">
        <f aca="false">ROUND(R28/100/第１表!S28*100,1)</f>
        <v>22.8</v>
      </c>
      <c r="T28" s="30" t="n">
        <v>10129</v>
      </c>
      <c r="U28" s="30" t="n">
        <v>2099</v>
      </c>
      <c r="V28" s="94" t="n">
        <f aca="false">ROUND(U28/100/第１表!S28*100,1)</f>
        <v>33.1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2.5" hidden="false" customHeight="true" outlineLevel="0" collapsed="false">
      <c r="A29" s="58" t="s">
        <v>40</v>
      </c>
      <c r="B29" s="30" t="n">
        <v>166577</v>
      </c>
      <c r="C29" s="30" t="n">
        <v>1466961</v>
      </c>
      <c r="D29" s="30" t="n">
        <v>93949</v>
      </c>
      <c r="E29" s="30" t="n">
        <v>93614</v>
      </c>
      <c r="F29" s="30" t="n">
        <v>8252</v>
      </c>
      <c r="G29" s="92" t="n">
        <f aca="false">ROUND(C29/B29,1)</f>
        <v>8.8</v>
      </c>
      <c r="H29" s="92" t="n">
        <f aca="false">ROUND(D29/B29*100,1)</f>
        <v>56.4</v>
      </c>
      <c r="I29" s="93" t="n">
        <f aca="false">ROUND(E29/B29*100,1)</f>
        <v>56.2</v>
      </c>
      <c r="J29" s="93" t="n">
        <f aca="false">B29/第１表!$S29</f>
        <v>497.482379644009</v>
      </c>
      <c r="K29" s="93" t="n">
        <f aca="false">C29/第１表!$S29</f>
        <v>4381.08051606738</v>
      </c>
      <c r="L29" s="30" t="n">
        <v>89</v>
      </c>
      <c r="M29" s="30" t="n">
        <v>1703</v>
      </c>
      <c r="N29" s="30"/>
      <c r="O29" s="30"/>
      <c r="P29" s="30"/>
      <c r="Q29" s="30" t="n">
        <v>14811</v>
      </c>
      <c r="R29" s="30" t="n">
        <v>1179</v>
      </c>
      <c r="S29" s="94" t="n">
        <f aca="false">ROUND(R29/100/第１表!S29*100,1)</f>
        <v>3.5</v>
      </c>
      <c r="T29" s="30" t="n">
        <v>89239</v>
      </c>
      <c r="U29" s="30" t="n">
        <v>26694</v>
      </c>
      <c r="V29" s="94" t="n">
        <f aca="false">ROUND(U29/100/第１表!S29*100,1)</f>
        <v>79.7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2.5" hidden="false" customHeight="true" outlineLevel="0" collapsed="false">
      <c r="A30" s="58" t="s">
        <v>41</v>
      </c>
      <c r="B30" s="30" t="n">
        <v>217650</v>
      </c>
      <c r="C30" s="30" t="n">
        <v>1758373</v>
      </c>
      <c r="D30" s="30" t="n">
        <v>134138</v>
      </c>
      <c r="E30" s="30" t="n">
        <v>115355</v>
      </c>
      <c r="F30" s="30" t="n">
        <v>11686</v>
      </c>
      <c r="G30" s="92" t="n">
        <f aca="false">ROUND(C30/B30,1)</f>
        <v>8.1</v>
      </c>
      <c r="H30" s="92" t="n">
        <f aca="false">ROUND(D30/B30*100,1)</f>
        <v>61.6</v>
      </c>
      <c r="I30" s="93" t="n">
        <f aca="false">ROUND(E30/B30*100,1)</f>
        <v>53</v>
      </c>
      <c r="J30" s="93" t="n">
        <f aca="false">B30/第１表!$S30</f>
        <v>1085.96946412534</v>
      </c>
      <c r="K30" s="93" t="n">
        <f aca="false">C30/第１表!$S30</f>
        <v>8773.44077437382</v>
      </c>
      <c r="L30" s="30" t="n">
        <v>126</v>
      </c>
      <c r="M30" s="30" t="n">
        <v>2024</v>
      </c>
      <c r="N30" s="30"/>
      <c r="O30" s="30"/>
      <c r="P30" s="30"/>
      <c r="Q30" s="30" t="n">
        <v>19628</v>
      </c>
      <c r="R30" s="30" t="n">
        <v>363</v>
      </c>
      <c r="S30" s="94" t="n">
        <f aca="false">ROUND(R30/100/第１表!S30*100,1)</f>
        <v>1.8</v>
      </c>
      <c r="T30" s="30" t="n">
        <v>28828</v>
      </c>
      <c r="U30" s="30" t="n">
        <v>16876</v>
      </c>
      <c r="V30" s="94" t="n">
        <f aca="false">ROUND(U30/100/第１表!S30*100,1)</f>
        <v>84.2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2.5" hidden="false" customHeight="true" outlineLevel="0" collapsed="false">
      <c r="A31" s="58" t="s">
        <v>42</v>
      </c>
      <c r="B31" s="30" t="n">
        <v>202234</v>
      </c>
      <c r="C31" s="30" t="n">
        <v>1720755</v>
      </c>
      <c r="D31" s="30" t="n">
        <v>160499</v>
      </c>
      <c r="E31" s="30" t="n">
        <v>162369</v>
      </c>
      <c r="F31" s="30" t="n">
        <v>16014</v>
      </c>
      <c r="G31" s="92" t="n">
        <f aca="false">ROUND(C31/B31,1)</f>
        <v>8.5</v>
      </c>
      <c r="H31" s="92" t="n">
        <f aca="false">ROUND(D31/B31*100,1)</f>
        <v>79.4</v>
      </c>
      <c r="I31" s="93" t="n">
        <f aca="false">ROUND(E31/B31*100,1)</f>
        <v>80.3</v>
      </c>
      <c r="J31" s="93" t="n">
        <f aca="false">B31/第１表!$S31</f>
        <v>769.506487576576</v>
      </c>
      <c r="K31" s="93" t="n">
        <f aca="false">C31/第１表!$S31</f>
        <v>6547.52482782238</v>
      </c>
      <c r="L31" s="30" t="n">
        <v>92</v>
      </c>
      <c r="M31" s="30" t="n">
        <v>1616</v>
      </c>
      <c r="N31" s="30" t="n">
        <v>2</v>
      </c>
      <c r="O31" s="30" t="n">
        <v>1113</v>
      </c>
      <c r="P31" s="30" t="n">
        <v>2830</v>
      </c>
      <c r="Q31" s="30" t="n">
        <v>9864</v>
      </c>
      <c r="R31" s="30" t="n">
        <v>801</v>
      </c>
      <c r="S31" s="94" t="n">
        <f aca="false">ROUND(R31/100/第１表!S31*100,1)</f>
        <v>3</v>
      </c>
      <c r="T31" s="30" t="n">
        <v>36476</v>
      </c>
      <c r="U31" s="30" t="n">
        <v>21788</v>
      </c>
      <c r="V31" s="94" t="n">
        <f aca="false">ROUND(U31/100/第１表!S31*100,1)</f>
        <v>82.9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2.5" hidden="false" customHeight="true" outlineLevel="0" collapsed="false">
      <c r="A32" s="58" t="s">
        <v>43</v>
      </c>
      <c r="B32" s="30" t="n">
        <v>313882</v>
      </c>
      <c r="C32" s="30" t="n">
        <v>3113495</v>
      </c>
      <c r="D32" s="30" t="n">
        <v>245592</v>
      </c>
      <c r="E32" s="30" t="n">
        <v>250739</v>
      </c>
      <c r="F32" s="30" t="n">
        <v>5041</v>
      </c>
      <c r="G32" s="92" t="n">
        <f aca="false">ROUND(C32/B32,1)</f>
        <v>9.9</v>
      </c>
      <c r="H32" s="92" t="n">
        <f aca="false">ROUND(D32/B32*100,1)</f>
        <v>78.2</v>
      </c>
      <c r="I32" s="93" t="n">
        <f aca="false">ROUND(E32/B32*100,1)</f>
        <v>79.9</v>
      </c>
      <c r="J32" s="93" t="n">
        <f aca="false">B32/第１表!$S32</f>
        <v>316.298520698134</v>
      </c>
      <c r="K32" s="93" t="n">
        <f aca="false">C32/第１表!$S32</f>
        <v>3137.46523439075</v>
      </c>
      <c r="L32" s="30" t="n">
        <v>180</v>
      </c>
      <c r="M32" s="30" t="n">
        <v>3355</v>
      </c>
      <c r="N32" s="30" t="n">
        <v>3</v>
      </c>
      <c r="O32" s="30" t="n">
        <v>1441</v>
      </c>
      <c r="P32" s="30" t="n">
        <v>2730</v>
      </c>
      <c r="Q32" s="30" t="n">
        <v>46594</v>
      </c>
      <c r="R32" s="30" t="n">
        <v>2033</v>
      </c>
      <c r="S32" s="94" t="n">
        <f aca="false">ROUND(R32/100/第１表!S32*100,1)</f>
        <v>2</v>
      </c>
      <c r="T32" s="30" t="n">
        <v>276926</v>
      </c>
      <c r="U32" s="30" t="n">
        <v>78173</v>
      </c>
      <c r="V32" s="94" t="n">
        <f aca="false">ROUND(U32/100/第１表!S32*100,1)</f>
        <v>78.8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2.5" hidden="false" customHeight="true" outlineLevel="0" collapsed="false">
      <c r="A33" s="58" t="s">
        <v>44</v>
      </c>
      <c r="B33" s="30" t="n">
        <v>187772</v>
      </c>
      <c r="C33" s="30" t="n">
        <v>2462074</v>
      </c>
      <c r="D33" s="30" t="n">
        <v>136377</v>
      </c>
      <c r="E33" s="30" t="n">
        <v>150499</v>
      </c>
      <c r="F33" s="30" t="n">
        <v>6642</v>
      </c>
      <c r="G33" s="92" t="n">
        <f aca="false">ROUND(C33/B33,1)</f>
        <v>13.1</v>
      </c>
      <c r="H33" s="92" t="n">
        <f aca="false">ROUND(D33/B33*100,1)</f>
        <v>72.6</v>
      </c>
      <c r="I33" s="93" t="n">
        <f aca="false">ROUND(E33/B33*100,1)</f>
        <v>80.1</v>
      </c>
      <c r="J33" s="93" t="n">
        <f aca="false">B33/第１表!$S33</f>
        <v>1202.20244573916</v>
      </c>
      <c r="K33" s="93" t="n">
        <f aca="false">C33/第１表!$S33</f>
        <v>15763.3267174595</v>
      </c>
      <c r="L33" s="30" t="n">
        <v>59</v>
      </c>
      <c r="M33" s="30" t="n">
        <v>745</v>
      </c>
      <c r="N33" s="30" t="n">
        <v>4</v>
      </c>
      <c r="O33" s="30" t="n">
        <v>510</v>
      </c>
      <c r="P33" s="30" t="n">
        <v>1923</v>
      </c>
      <c r="Q33" s="30" t="n">
        <v>4632</v>
      </c>
      <c r="R33" s="30" t="n">
        <v>945</v>
      </c>
      <c r="S33" s="94" t="n">
        <f aca="false">ROUND(R33/100/第１表!S33*100,1)</f>
        <v>6.1</v>
      </c>
      <c r="T33" s="30" t="n">
        <v>23466</v>
      </c>
      <c r="U33" s="30" t="n">
        <v>11395</v>
      </c>
      <c r="V33" s="94" t="n">
        <f aca="false">ROUND(U33/100/第１表!S33*100,1)</f>
        <v>73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2.5" hidden="false" customHeight="true" outlineLevel="0" collapsed="false">
      <c r="A34" s="58" t="s">
        <v>45</v>
      </c>
      <c r="B34" s="30" t="n">
        <v>174214</v>
      </c>
      <c r="C34" s="30" t="n">
        <v>1649088</v>
      </c>
      <c r="D34" s="30" t="n">
        <v>93613</v>
      </c>
      <c r="E34" s="30" t="n">
        <v>100185</v>
      </c>
      <c r="F34" s="30" t="n">
        <v>6698</v>
      </c>
      <c r="G34" s="92" t="n">
        <f aca="false">ROUND(C34/B34,1)</f>
        <v>9.5</v>
      </c>
      <c r="H34" s="92" t="n">
        <f aca="false">ROUND(D34/B34*100,1)</f>
        <v>53.7</v>
      </c>
      <c r="I34" s="93" t="n">
        <f aca="false">ROUND(E34/B34*100,1)</f>
        <v>57.5</v>
      </c>
      <c r="J34" s="93" t="n">
        <f aca="false">B34/第１表!$S34</f>
        <v>2500.91874820557</v>
      </c>
      <c r="K34" s="93" t="n">
        <f aca="false">C34/第１表!$S34</f>
        <v>23673.3850129199</v>
      </c>
      <c r="L34" s="30" t="n">
        <v>51</v>
      </c>
      <c r="M34" s="30" t="n">
        <v>693</v>
      </c>
      <c r="N34" s="30" t="n">
        <v>3</v>
      </c>
      <c r="O34" s="30" t="n">
        <v>671</v>
      </c>
      <c r="P34" s="30" t="n">
        <v>2199</v>
      </c>
      <c r="Q34" s="30" t="n">
        <v>23368</v>
      </c>
      <c r="R34" s="30" t="n">
        <v>396</v>
      </c>
      <c r="S34" s="94" t="n">
        <f aca="false">ROUND(R34/100/第１表!S34*100,1)</f>
        <v>5.7</v>
      </c>
      <c r="T34" s="30" t="n">
        <v>20832</v>
      </c>
      <c r="U34" s="30" t="n">
        <v>5648</v>
      </c>
      <c r="V34" s="94" t="n">
        <f aca="false">ROUND(U34/100/第１表!S34*100,1)</f>
        <v>81.1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2.5" hidden="false" customHeight="true" outlineLevel="0" collapsed="false">
      <c r="A35" s="58" t="s">
        <v>46</v>
      </c>
      <c r="B35" s="30" t="n">
        <v>350306</v>
      </c>
      <c r="C35" s="30" t="n">
        <v>1753775</v>
      </c>
      <c r="D35" s="30" t="n">
        <v>244103</v>
      </c>
      <c r="E35" s="30" t="n">
        <v>250140</v>
      </c>
      <c r="F35" s="30" t="n">
        <v>16304</v>
      </c>
      <c r="G35" s="92" t="n">
        <f aca="false">ROUND(C35/B35,1)</f>
        <v>5</v>
      </c>
      <c r="H35" s="92" t="n">
        <f aca="false">ROUND(D35/B35*100,1)</f>
        <v>69.7</v>
      </c>
      <c r="I35" s="93" t="n">
        <f aca="false">ROUND(E35/B35*100,1)</f>
        <v>71.4</v>
      </c>
      <c r="J35" s="93" t="n">
        <f aca="false">B35/第１表!$S35</f>
        <v>1425.05085021561</v>
      </c>
      <c r="K35" s="93" t="n">
        <f aca="false">C35/第１表!$S35</f>
        <v>7134.38694980067</v>
      </c>
      <c r="L35" s="30" t="n">
        <v>115</v>
      </c>
      <c r="M35" s="30" t="n">
        <v>2245</v>
      </c>
      <c r="N35" s="30"/>
      <c r="O35" s="30"/>
      <c r="P35" s="30"/>
      <c r="Q35" s="30" t="n">
        <v>261839</v>
      </c>
      <c r="R35" s="30" t="n">
        <v>3130</v>
      </c>
      <c r="S35" s="94" t="n">
        <f aca="false">ROUND(R35/100/第１表!S35*100,1)</f>
        <v>12.7</v>
      </c>
      <c r="T35" s="30" t="n">
        <v>85907</v>
      </c>
      <c r="U35" s="30" t="n">
        <v>18416</v>
      </c>
      <c r="V35" s="94" t="n">
        <f aca="false">ROUND(U35/100/第１表!S35*100,1)</f>
        <v>74.9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2.5" hidden="false" customHeight="true" outlineLevel="0" collapsed="false">
      <c r="A36" s="58" t="s">
        <v>47</v>
      </c>
      <c r="B36" s="30" t="n">
        <v>136194</v>
      </c>
      <c r="C36" s="30" t="n">
        <v>1154672</v>
      </c>
      <c r="D36" s="30" t="n">
        <v>113237</v>
      </c>
      <c r="E36" s="30" t="n">
        <v>108777</v>
      </c>
      <c r="F36" s="30" t="n">
        <v>6725</v>
      </c>
      <c r="G36" s="92" t="n">
        <f aca="false">ROUND(C36/B36,1)</f>
        <v>8.5</v>
      </c>
      <c r="H36" s="92" t="n">
        <f aca="false">ROUND(D36/B36*100,1)</f>
        <v>83.1</v>
      </c>
      <c r="I36" s="93" t="n">
        <f aca="false">ROUND(E36/B36*100,1)</f>
        <v>79.9</v>
      </c>
      <c r="J36" s="93" t="n">
        <f aca="false">B36/第１表!$S36</f>
        <v>1685.56930693069</v>
      </c>
      <c r="K36" s="93" t="n">
        <f aca="false">C36/第１表!$S36</f>
        <v>14290.495049505</v>
      </c>
      <c r="L36" s="30" t="n">
        <v>47</v>
      </c>
      <c r="M36" s="30" t="n">
        <v>821</v>
      </c>
      <c r="N36" s="30" t="n">
        <v>2</v>
      </c>
      <c r="O36" s="30" t="n">
        <v>396</v>
      </c>
      <c r="P36" s="30" t="n">
        <v>1372</v>
      </c>
      <c r="Q36" s="30" t="n">
        <v>3174</v>
      </c>
      <c r="R36" s="30" t="n">
        <v>436</v>
      </c>
      <c r="S36" s="94" t="n">
        <f aca="false">ROUND(R36/100/第１表!S36*100,1)</f>
        <v>5.4</v>
      </c>
      <c r="T36" s="30" t="n">
        <v>19983</v>
      </c>
      <c r="U36" s="30" t="n">
        <v>3842</v>
      </c>
      <c r="V36" s="94" t="n">
        <f aca="false">ROUND(U36/100/第１表!S36*100,1)</f>
        <v>47.5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2.5" hidden="false" customHeight="true" outlineLevel="0" collapsed="false">
      <c r="A37" s="58" t="s">
        <v>48</v>
      </c>
      <c r="B37" s="30" t="n">
        <v>169585</v>
      </c>
      <c r="C37" s="30" t="n">
        <v>1664501</v>
      </c>
      <c r="D37" s="30" t="n">
        <v>135707</v>
      </c>
      <c r="E37" s="30" t="n">
        <v>127306</v>
      </c>
      <c r="F37" s="30" t="n">
        <v>3154</v>
      </c>
      <c r="G37" s="92" t="n">
        <f aca="false">ROUND(C37/B37,1)</f>
        <v>9.8</v>
      </c>
      <c r="H37" s="92" t="n">
        <f aca="false">ROUND(D37/B37*100,1)</f>
        <v>80</v>
      </c>
      <c r="I37" s="93" t="n">
        <f aca="false">ROUND(E37/B37*100,1)</f>
        <v>75.1</v>
      </c>
      <c r="J37" s="93" t="n">
        <f aca="false">B37/第１表!$S37</f>
        <v>1265.37084017311</v>
      </c>
      <c r="K37" s="93" t="n">
        <f aca="false">C37/第１表!$S37</f>
        <v>12419.7955529026</v>
      </c>
      <c r="L37" s="30" t="n">
        <v>80</v>
      </c>
      <c r="M37" s="30" t="n">
        <v>1445</v>
      </c>
      <c r="N37" s="30"/>
      <c r="O37" s="30"/>
      <c r="P37" s="30"/>
      <c r="Q37" s="30" t="n">
        <v>38975</v>
      </c>
      <c r="R37" s="30" t="n">
        <v>1795</v>
      </c>
      <c r="S37" s="94" t="n">
        <f aca="false">ROUND(R37/100/第１表!S37*100,1)</f>
        <v>13.4</v>
      </c>
      <c r="T37" s="30" t="n">
        <v>55358</v>
      </c>
      <c r="U37" s="30" t="n">
        <v>7730</v>
      </c>
      <c r="V37" s="94" t="n">
        <f aca="false">ROUND(U37/100/第１表!S37*100,1)</f>
        <v>57.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2.5" hidden="false" customHeight="true" outlineLevel="0" collapsed="false">
      <c r="A38" s="58" t="s">
        <v>49</v>
      </c>
      <c r="B38" s="30" t="n">
        <v>522208</v>
      </c>
      <c r="C38" s="30" t="n">
        <v>2507510</v>
      </c>
      <c r="D38" s="30" t="n">
        <v>318326</v>
      </c>
      <c r="E38" s="30" t="n">
        <v>311271</v>
      </c>
      <c r="F38" s="30" t="n">
        <v>10528</v>
      </c>
      <c r="G38" s="92" t="n">
        <f aca="false">ROUND(C38/B38,1)</f>
        <v>4.8</v>
      </c>
      <c r="H38" s="92" t="n">
        <f aca="false">ROUND(D38/B38*100,1)</f>
        <v>61</v>
      </c>
      <c r="I38" s="93" t="n">
        <f aca="false">ROUND(E38/B38*100,1)</f>
        <v>59.6</v>
      </c>
      <c r="J38" s="93" t="n">
        <f aca="false">B38/第１表!$S38</f>
        <v>1723.9139046613</v>
      </c>
      <c r="K38" s="93" t="n">
        <f aca="false">C38/第１表!$S38</f>
        <v>8277.79611778688</v>
      </c>
      <c r="L38" s="30" t="n">
        <v>137</v>
      </c>
      <c r="M38" s="30" t="n">
        <v>1662</v>
      </c>
      <c r="N38" s="30" t="n">
        <v>8</v>
      </c>
      <c r="O38" s="30" t="n">
        <v>1740</v>
      </c>
      <c r="P38" s="30" t="n">
        <v>5992</v>
      </c>
      <c r="Q38" s="30" t="n">
        <v>39413</v>
      </c>
      <c r="R38" s="30" t="n">
        <v>3345</v>
      </c>
      <c r="S38" s="94" t="n">
        <f aca="false">ROUND(R38/100/第１表!S38*100,1)</f>
        <v>11</v>
      </c>
      <c r="T38" s="30" t="n">
        <v>61018</v>
      </c>
      <c r="U38" s="30" t="n">
        <v>22872</v>
      </c>
      <c r="V38" s="94" t="n">
        <f aca="false">ROUND(U38/100/第１表!S38*100,1)</f>
        <v>75.5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2.5" hidden="false" customHeight="true" outlineLevel="0" collapsed="false">
      <c r="A39" s="107" t="s">
        <v>50</v>
      </c>
      <c r="B39" s="30" t="n">
        <v>413028</v>
      </c>
      <c r="C39" s="30" t="n">
        <v>2390477</v>
      </c>
      <c r="D39" s="30" t="n">
        <v>286616</v>
      </c>
      <c r="E39" s="30" t="n">
        <v>273108</v>
      </c>
      <c r="F39" s="30" t="n">
        <v>8243</v>
      </c>
      <c r="G39" s="92" t="n">
        <f aca="false">ROUND(C39/B39,1)</f>
        <v>5.8</v>
      </c>
      <c r="H39" s="92" t="n">
        <f aca="false">ROUND(D39/B39*100,1)</f>
        <v>69.4</v>
      </c>
      <c r="I39" s="93" t="n">
        <f aca="false">ROUND(E39/B39*100,1)</f>
        <v>66.1</v>
      </c>
      <c r="J39" s="108" t="n">
        <f aca="false">B39/第１表!$S39</f>
        <v>1376.62233776622</v>
      </c>
      <c r="K39" s="108" t="n">
        <f aca="false">C39/第１表!$S39</f>
        <v>7967.4599206746</v>
      </c>
      <c r="L39" s="30" t="n">
        <v>118</v>
      </c>
      <c r="M39" s="30" t="n">
        <v>1963</v>
      </c>
      <c r="N39" s="30"/>
      <c r="O39" s="30"/>
      <c r="P39" s="30"/>
      <c r="Q39" s="30" t="n">
        <v>186467</v>
      </c>
      <c r="R39" s="30" t="n">
        <v>4342</v>
      </c>
      <c r="S39" s="109" t="n">
        <f aca="false">ROUND(R39/100/第１表!S39*100,1)</f>
        <v>14.5</v>
      </c>
      <c r="T39" s="30" t="n">
        <v>53596</v>
      </c>
      <c r="U39" s="30" t="n">
        <v>17145</v>
      </c>
      <c r="V39" s="109" t="n">
        <f aca="false">ROUND(U39/100/第１表!S39*100,1)</f>
        <v>57.1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2.5" hidden="false" customHeight="true" outlineLevel="0" collapsed="false">
      <c r="A40" s="110" t="s">
        <v>51</v>
      </c>
      <c r="B40" s="111" t="n">
        <f aca="false">SUM(B21:B39)</f>
        <v>7266368</v>
      </c>
      <c r="C40" s="111" t="n">
        <f aca="false">SUM(C21:C39)</f>
        <v>55840864</v>
      </c>
      <c r="D40" s="111" t="n">
        <f aca="false">SUM(D21:D39)</f>
        <v>4586489</v>
      </c>
      <c r="E40" s="111" t="n">
        <f aca="false">SUM(E21:E39)</f>
        <v>4202809</v>
      </c>
      <c r="F40" s="111" t="n">
        <f aca="false">SUM(F21:F39)</f>
        <v>366168</v>
      </c>
      <c r="G40" s="112" t="n">
        <f aca="false">ROUND(C40/B40,1)</f>
        <v>7.7</v>
      </c>
      <c r="H40" s="112" t="n">
        <f aca="false">ROUND(D40/B40*100,1)</f>
        <v>63.1</v>
      </c>
      <c r="I40" s="113" t="n">
        <f aca="false">ROUND(E40/B40*100,1)</f>
        <v>57.8</v>
      </c>
      <c r="J40" s="113" t="n">
        <f aca="false">B40/第１表!$S40</f>
        <v>1291.95953274185</v>
      </c>
      <c r="K40" s="113" t="n">
        <f aca="false">C40/第１表!$S40</f>
        <v>9928.50025780986</v>
      </c>
      <c r="L40" s="55" t="n">
        <f aca="false">SUM(L21:L39)</f>
        <v>2670</v>
      </c>
      <c r="M40" s="111" t="n">
        <f aca="false">SUM(M21:M39)</f>
        <v>41669</v>
      </c>
      <c r="N40" s="111" t="n">
        <f aca="false">SUM(N21:N39)</f>
        <v>22</v>
      </c>
      <c r="O40" s="111" t="n">
        <f aca="false">SUM(O21:O39)</f>
        <v>5871</v>
      </c>
      <c r="P40" s="111" t="n">
        <f aca="false">SUM(P21:P39)</f>
        <v>17046</v>
      </c>
      <c r="Q40" s="111" t="n">
        <f aca="false">SUM(Q21:Q39)</f>
        <v>900483</v>
      </c>
      <c r="R40" s="111" t="n">
        <f aca="false">SUM(R21:R39)</f>
        <v>51741</v>
      </c>
      <c r="S40" s="114" t="n">
        <f aca="false">ROUND(R40/100/第１表!S40*100,1)</f>
        <v>9.2</v>
      </c>
      <c r="T40" s="111" t="n">
        <f aca="false">SUM(T21:T39)</f>
        <v>1154328</v>
      </c>
      <c r="U40" s="111" t="n">
        <f aca="false">SUM(U21:U39)</f>
        <v>379133</v>
      </c>
      <c r="V40" s="114" t="n">
        <f aca="false">ROUND(U40/100/第１表!S40*100,1)</f>
        <v>67.4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2.5" hidden="false" customHeight="true" outlineLevel="0" collapsed="false">
      <c r="A41" s="115" t="s">
        <v>52</v>
      </c>
      <c r="B41" s="59" t="n">
        <f aca="false">B40+B20</f>
        <v>28488536</v>
      </c>
      <c r="C41" s="59" t="n">
        <f aca="false">C40+C20</f>
        <v>210660810</v>
      </c>
      <c r="D41" s="59" t="n">
        <f aca="false">D40+D20</f>
        <v>17394621</v>
      </c>
      <c r="E41" s="59" t="n">
        <f aca="false">E40+E20</f>
        <v>17050111</v>
      </c>
      <c r="F41" s="59" t="n">
        <f aca="false">F40+F20</f>
        <v>1772629</v>
      </c>
      <c r="G41" s="116" t="n">
        <f aca="false">ROUND(C41/B41,1)</f>
        <v>7.4</v>
      </c>
      <c r="H41" s="116" t="n">
        <f aca="false">ROUND(D41/B41*100,1)</f>
        <v>61.1</v>
      </c>
      <c r="I41" s="105" t="n">
        <f aca="false">ROUND(E41/B41*100,1)</f>
        <v>59.8</v>
      </c>
      <c r="J41" s="105" t="n">
        <f aca="false">B41/第１表!$S41</f>
        <v>1865.03961039684</v>
      </c>
      <c r="K41" s="105" t="n">
        <f aca="false">C41/第１表!$S41</f>
        <v>13791.1879714803</v>
      </c>
      <c r="L41" s="25" t="n">
        <f aca="false">L40+L20</f>
        <v>10036</v>
      </c>
      <c r="M41" s="59" t="n">
        <f aca="false">M20+M40</f>
        <v>151193</v>
      </c>
      <c r="N41" s="59" t="n">
        <f aca="false">N20+N40</f>
        <v>71</v>
      </c>
      <c r="O41" s="59" t="n">
        <f aca="false">O20+O40</f>
        <v>22454</v>
      </c>
      <c r="P41" s="59" t="n">
        <f aca="false">P20+P40</f>
        <v>62826</v>
      </c>
      <c r="Q41" s="59" t="n">
        <f aca="false">Q20+Q40</f>
        <v>3133868</v>
      </c>
      <c r="R41" s="59" t="n">
        <f aca="false">R20+R40</f>
        <v>163266</v>
      </c>
      <c r="S41" s="106" t="n">
        <f aca="false">ROUND(R41/100/第１表!S41*100,1)</f>
        <v>10.7</v>
      </c>
      <c r="T41" s="59" t="n">
        <f aca="false">T40+T20</f>
        <v>3387812</v>
      </c>
      <c r="U41" s="59" t="n">
        <f aca="false">U40+U20</f>
        <v>915445</v>
      </c>
      <c r="V41" s="106" t="n">
        <f aca="false">ROUND(U41/100/第１表!S41*100,1)</f>
        <v>59.9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2.5" hidden="false" customHeight="true" outlineLevel="0" collapsed="false">
      <c r="J42" s="117" t="s">
        <v>99</v>
      </c>
      <c r="R42" s="76" t="s">
        <v>100</v>
      </c>
    </row>
    <row r="43" customFormat="false" ht="22.5" hidden="false" customHeight="true" outlineLevel="0" collapsed="false">
      <c r="J43" s="117" t="s">
        <v>101</v>
      </c>
      <c r="R43" s="76" t="s">
        <v>102</v>
      </c>
    </row>
  </sheetData>
  <mergeCells count="6">
    <mergeCell ref="A3:A5"/>
    <mergeCell ref="L3:L5"/>
    <mergeCell ref="M3:M5"/>
    <mergeCell ref="N3:N5"/>
    <mergeCell ref="Q4:Q5"/>
    <mergeCell ref="T4:T5"/>
  </mergeCells>
  <conditionalFormatting sqref="B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A4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X33" activeCellId="0" sqref="BX33"/>
    </sheetView>
  </sheetViews>
  <sheetFormatPr defaultColWidth="10.62109375" defaultRowHeight="23.25" zeroHeight="false" outlineLevelRow="0" outlineLevelCol="0"/>
  <cols>
    <col collapsed="false" customWidth="false" hidden="false" outlineLevel="0" max="1" min="1" style="1" width="10.62"/>
    <col collapsed="false" customWidth="false" hidden="false" outlineLevel="0" max="11" min="2" style="4" width="10.62"/>
    <col collapsed="false" customWidth="false" hidden="false" outlineLevel="0" max="12" min="12" style="70" width="10.62"/>
    <col collapsed="false" customWidth="false" hidden="false" outlineLevel="0" max="14" min="13" style="4" width="10.62"/>
    <col collapsed="false" customWidth="false" hidden="false" outlineLevel="0" max="16" min="15" style="6" width="10.62"/>
    <col collapsed="false" customWidth="false" hidden="false" outlineLevel="0" max="18" min="17" style="4" width="10.62"/>
    <col collapsed="false" customWidth="false" hidden="false" outlineLevel="0" max="19" min="19" style="70" width="10.62"/>
    <col collapsed="false" customWidth="false" hidden="false" outlineLevel="0" max="21" min="20" style="4" width="10.62"/>
    <col collapsed="false" customWidth="false" hidden="false" outlineLevel="0" max="22" min="22" style="70" width="10.62"/>
    <col collapsed="false" customWidth="false" hidden="false" outlineLevel="0" max="24" min="23" style="6" width="10.62"/>
    <col collapsed="false" customWidth="false" hidden="false" outlineLevel="0" max="30" min="25" style="4" width="10.62"/>
    <col collapsed="false" customWidth="false" hidden="false" outlineLevel="0" max="31" min="31" style="70" width="10.62"/>
    <col collapsed="false" customWidth="false" hidden="false" outlineLevel="0" max="32" min="32" style="118" width="10.62"/>
    <col collapsed="false" customWidth="false" hidden="false" outlineLevel="0" max="34" min="33" style="70" width="10.62"/>
    <col collapsed="false" customWidth="false" hidden="false" outlineLevel="0" max="40" min="35" style="4" width="10.62"/>
    <col collapsed="false" customWidth="false" hidden="false" outlineLevel="0" max="41" min="41" style="70" width="10.62"/>
    <col collapsed="false" customWidth="false" hidden="false" outlineLevel="0" max="42" min="42" style="118" width="10.62"/>
    <col collapsed="false" customWidth="false" hidden="false" outlineLevel="0" max="48" min="43" style="4" width="10.62"/>
    <col collapsed="false" customWidth="false" hidden="false" outlineLevel="0" max="49" min="49" style="70" width="10.62"/>
    <col collapsed="false" customWidth="false" hidden="false" outlineLevel="0" max="50" min="50" style="118" width="10.62"/>
    <col collapsed="false" customWidth="false" hidden="false" outlineLevel="0" max="52" min="51" style="4" width="10.62"/>
    <col collapsed="false" customWidth="true" hidden="false" outlineLevel="0" max="53" min="53" style="119" width="2.49"/>
    <col collapsed="false" customWidth="false" hidden="false" outlineLevel="0" max="55" min="54" style="4" width="10.62"/>
    <col collapsed="false" customWidth="false" hidden="false" outlineLevel="0" max="57" min="56" style="70" width="10.62"/>
    <col collapsed="false" customWidth="true" hidden="false" outlineLevel="0" max="58" min="58" style="120" width="2.49"/>
    <col collapsed="false" customWidth="true" hidden="false" outlineLevel="0" max="59" min="59" style="120" width="8.12"/>
    <col collapsed="false" customWidth="true" hidden="false" outlineLevel="0" max="60" min="60" style="120" width="89.99"/>
    <col collapsed="false" customWidth="true" hidden="false" outlineLevel="0" max="61" min="61" style="120" width="8.12"/>
    <col collapsed="false" customWidth="true" hidden="false" outlineLevel="0" max="62" min="62" style="120" width="2.49"/>
    <col collapsed="false" customWidth="false" hidden="false" outlineLevel="0" max="79" min="63" style="4" width="10.62"/>
    <col collapsed="false" customWidth="false" hidden="false" outlineLevel="0" max="257" min="80" style="6" width="10.62"/>
  </cols>
  <sheetData>
    <row r="1" customFormat="false" ht="27" hidden="false" customHeight="true" outlineLevel="0" collapsed="false">
      <c r="B1" s="72" t="s">
        <v>103</v>
      </c>
      <c r="Z1" s="49"/>
      <c r="AC1" s="49"/>
      <c r="AK1" s="49"/>
      <c r="AS1" s="49"/>
    </row>
    <row r="2" customFormat="false" ht="23.25" hidden="false" customHeight="true" outlineLevel="0" collapsed="false">
      <c r="B2" s="76" t="s">
        <v>104</v>
      </c>
      <c r="L2" s="121"/>
      <c r="M2" s="122" t="s">
        <v>105</v>
      </c>
      <c r="Q2" s="76" t="s">
        <v>106</v>
      </c>
      <c r="W2" s="123" t="s">
        <v>107</v>
      </c>
      <c r="Y2" s="76" t="s">
        <v>108</v>
      </c>
      <c r="AI2" s="4" t="s">
        <v>109</v>
      </c>
      <c r="AQ2" s="4" t="s">
        <v>110</v>
      </c>
      <c r="AY2" s="4" t="s">
        <v>111</v>
      </c>
      <c r="BK2" s="76" t="s">
        <v>112</v>
      </c>
      <c r="BP2" s="4" t="s">
        <v>113</v>
      </c>
      <c r="BV2" s="4" t="s">
        <v>114</v>
      </c>
    </row>
    <row r="3" s="17" customFormat="true" ht="23.25" hidden="false" customHeight="true" outlineLevel="0" collapsed="false">
      <c r="A3" s="124" t="s">
        <v>1</v>
      </c>
      <c r="B3" s="125" t="s">
        <v>115</v>
      </c>
      <c r="C3" s="125"/>
      <c r="D3" s="125"/>
      <c r="E3" s="125"/>
      <c r="F3" s="15" t="s">
        <v>116</v>
      </c>
      <c r="G3" s="15"/>
      <c r="H3" s="125" t="s">
        <v>117</v>
      </c>
      <c r="I3" s="125"/>
      <c r="J3" s="126" t="s">
        <v>118</v>
      </c>
      <c r="K3" s="126"/>
      <c r="L3" s="127" t="s">
        <v>119</v>
      </c>
      <c r="M3" s="80" t="s">
        <v>120</v>
      </c>
      <c r="N3" s="80" t="s">
        <v>121</v>
      </c>
      <c r="O3" s="80" t="s">
        <v>122</v>
      </c>
      <c r="P3" s="81" t="s">
        <v>123</v>
      </c>
      <c r="Q3" s="12" t="s">
        <v>124</v>
      </c>
      <c r="R3" s="12"/>
      <c r="S3" s="12"/>
      <c r="T3" s="12" t="s">
        <v>125</v>
      </c>
      <c r="U3" s="12"/>
      <c r="V3" s="12"/>
      <c r="W3" s="12" t="s">
        <v>126</v>
      </c>
      <c r="X3" s="12"/>
      <c r="Y3" s="15" t="s">
        <v>127</v>
      </c>
      <c r="Z3" s="15" t="s">
        <v>128</v>
      </c>
      <c r="AA3" s="15" t="s">
        <v>129</v>
      </c>
      <c r="AB3" s="15" t="s">
        <v>130</v>
      </c>
      <c r="AC3" s="15" t="s">
        <v>130</v>
      </c>
      <c r="AD3" s="15" t="s">
        <v>131</v>
      </c>
      <c r="AE3" s="77" t="s">
        <v>132</v>
      </c>
      <c r="AF3" s="128" t="s">
        <v>132</v>
      </c>
      <c r="AG3" s="77" t="s">
        <v>133</v>
      </c>
      <c r="AH3" s="77" t="s">
        <v>134</v>
      </c>
      <c r="AI3" s="129" t="s">
        <v>127</v>
      </c>
      <c r="AJ3" s="130"/>
      <c r="AK3" s="15" t="s">
        <v>130</v>
      </c>
      <c r="AL3" s="129" t="s">
        <v>129</v>
      </c>
      <c r="AM3" s="130"/>
      <c r="AN3" s="15" t="s">
        <v>131</v>
      </c>
      <c r="AO3" s="77" t="s">
        <v>132</v>
      </c>
      <c r="AP3" s="128" t="s">
        <v>132</v>
      </c>
      <c r="AQ3" s="129" t="s">
        <v>127</v>
      </c>
      <c r="AR3" s="130"/>
      <c r="AS3" s="15" t="s">
        <v>130</v>
      </c>
      <c r="AT3" s="129" t="s">
        <v>129</v>
      </c>
      <c r="AU3" s="130"/>
      <c r="AV3" s="15" t="s">
        <v>131</v>
      </c>
      <c r="AW3" s="77" t="s">
        <v>132</v>
      </c>
      <c r="AX3" s="128" t="s">
        <v>132</v>
      </c>
      <c r="AY3" s="15" t="s">
        <v>135</v>
      </c>
      <c r="AZ3" s="15" t="s">
        <v>136</v>
      </c>
      <c r="BA3" s="131"/>
      <c r="BB3" s="15" t="s">
        <v>137</v>
      </c>
      <c r="BC3" s="15" t="s">
        <v>137</v>
      </c>
      <c r="BD3" s="77" t="s">
        <v>138</v>
      </c>
      <c r="BE3" s="77" t="s">
        <v>138</v>
      </c>
      <c r="BF3" s="132"/>
      <c r="BG3" s="133"/>
      <c r="BH3" s="133"/>
      <c r="BI3" s="133"/>
      <c r="BJ3" s="133"/>
      <c r="BK3" s="125" t="s">
        <v>139</v>
      </c>
      <c r="BL3" s="125"/>
      <c r="BM3" s="125"/>
      <c r="BN3" s="134" t="s">
        <v>140</v>
      </c>
      <c r="BO3" s="135" t="s">
        <v>141</v>
      </c>
      <c r="BP3" s="125" t="s">
        <v>142</v>
      </c>
      <c r="BQ3" s="125"/>
      <c r="BR3" s="125"/>
      <c r="BS3" s="129" t="s">
        <v>143</v>
      </c>
      <c r="BT3" s="15" t="s">
        <v>144</v>
      </c>
      <c r="BU3" s="15" t="s">
        <v>145</v>
      </c>
      <c r="BV3" s="125" t="s">
        <v>146</v>
      </c>
      <c r="BW3" s="125"/>
      <c r="BX3" s="125"/>
      <c r="BY3" s="129" t="s">
        <v>143</v>
      </c>
      <c r="BZ3" s="15" t="s">
        <v>147</v>
      </c>
      <c r="CA3" s="15" t="s">
        <v>145</v>
      </c>
    </row>
    <row r="4" s="17" customFormat="true" ht="23.25" hidden="false" customHeight="true" outlineLevel="0" collapsed="false">
      <c r="A4" s="124"/>
      <c r="B4" s="125" t="s">
        <v>148</v>
      </c>
      <c r="C4" s="125"/>
      <c r="D4" s="125" t="s">
        <v>149</v>
      </c>
      <c r="E4" s="125"/>
      <c r="F4" s="19" t="s">
        <v>150</v>
      </c>
      <c r="G4" s="19"/>
      <c r="H4" s="125"/>
      <c r="I4" s="125"/>
      <c r="J4" s="126"/>
      <c r="K4" s="126"/>
      <c r="L4" s="136" t="s">
        <v>151</v>
      </c>
      <c r="M4" s="80"/>
      <c r="N4" s="80"/>
      <c r="O4" s="80"/>
      <c r="P4" s="81"/>
      <c r="Q4" s="83" t="s">
        <v>152</v>
      </c>
      <c r="R4" s="137" t="s">
        <v>153</v>
      </c>
      <c r="S4" s="84" t="s">
        <v>133</v>
      </c>
      <c r="T4" s="83" t="s">
        <v>152</v>
      </c>
      <c r="U4" s="137" t="s">
        <v>153</v>
      </c>
      <c r="V4" s="84" t="s">
        <v>133</v>
      </c>
      <c r="W4" s="124" t="s">
        <v>154</v>
      </c>
      <c r="X4" s="124" t="s">
        <v>155</v>
      </c>
      <c r="Y4" s="83"/>
      <c r="Z4" s="83" t="s">
        <v>4</v>
      </c>
      <c r="AA4" s="83" t="s">
        <v>4</v>
      </c>
      <c r="AB4" s="83" t="s">
        <v>4</v>
      </c>
      <c r="AC4" s="83" t="s">
        <v>156</v>
      </c>
      <c r="AD4" s="83" t="s">
        <v>157</v>
      </c>
      <c r="AE4" s="84" t="s">
        <v>158</v>
      </c>
      <c r="AF4" s="138" t="s">
        <v>159</v>
      </c>
      <c r="AG4" s="84" t="s">
        <v>160</v>
      </c>
      <c r="AH4" s="84" t="s">
        <v>161</v>
      </c>
      <c r="AI4" s="83"/>
      <c r="AJ4" s="83" t="s">
        <v>162</v>
      </c>
      <c r="AK4" s="83" t="s">
        <v>156</v>
      </c>
      <c r="AL4" s="83" t="s">
        <v>4</v>
      </c>
      <c r="AM4" s="83" t="s">
        <v>162</v>
      </c>
      <c r="AN4" s="83" t="s">
        <v>157</v>
      </c>
      <c r="AO4" s="84" t="s">
        <v>158</v>
      </c>
      <c r="AP4" s="138" t="s">
        <v>159</v>
      </c>
      <c r="AQ4" s="139"/>
      <c r="AR4" s="83" t="s">
        <v>162</v>
      </c>
      <c r="AS4" s="83" t="s">
        <v>156</v>
      </c>
      <c r="AT4" s="83" t="s">
        <v>4</v>
      </c>
      <c r="AU4" s="83" t="s">
        <v>162</v>
      </c>
      <c r="AV4" s="83" t="s">
        <v>157</v>
      </c>
      <c r="AW4" s="84" t="s">
        <v>158</v>
      </c>
      <c r="AX4" s="138" t="s">
        <v>159</v>
      </c>
      <c r="AY4" s="83" t="s">
        <v>163</v>
      </c>
      <c r="AZ4" s="83" t="s">
        <v>164</v>
      </c>
      <c r="BA4" s="131"/>
      <c r="BB4" s="83" t="s">
        <v>165</v>
      </c>
      <c r="BC4" s="83" t="s">
        <v>166</v>
      </c>
      <c r="BD4" s="140" t="s">
        <v>167</v>
      </c>
      <c r="BE4" s="140" t="s">
        <v>168</v>
      </c>
      <c r="BF4" s="132"/>
      <c r="BG4" s="133"/>
      <c r="BH4" s="133"/>
      <c r="BI4" s="133"/>
      <c r="BJ4" s="133"/>
      <c r="BK4" s="83" t="s">
        <v>169</v>
      </c>
      <c r="BL4" s="83" t="s">
        <v>170</v>
      </c>
      <c r="BM4" s="83" t="s">
        <v>171</v>
      </c>
      <c r="BN4" s="134"/>
      <c r="BO4" s="135"/>
      <c r="BP4" s="83" t="s">
        <v>172</v>
      </c>
      <c r="BQ4" s="83" t="s">
        <v>173</v>
      </c>
      <c r="BR4" s="83" t="s">
        <v>171</v>
      </c>
      <c r="BS4" s="129"/>
      <c r="BT4" s="15"/>
      <c r="BU4" s="83" t="s">
        <v>174</v>
      </c>
      <c r="BV4" s="83" t="s">
        <v>172</v>
      </c>
      <c r="BW4" s="83" t="s">
        <v>173</v>
      </c>
      <c r="BX4" s="83" t="s">
        <v>171</v>
      </c>
      <c r="BY4" s="129"/>
      <c r="BZ4" s="15"/>
      <c r="CA4" s="83" t="s">
        <v>174</v>
      </c>
    </row>
    <row r="5" s="17" customFormat="true" ht="23.25" hidden="false" customHeight="true" outlineLevel="0" collapsed="false">
      <c r="A5" s="124"/>
      <c r="B5" s="83" t="s">
        <v>175</v>
      </c>
      <c r="C5" s="141" t="s">
        <v>176</v>
      </c>
      <c r="D5" s="83" t="s">
        <v>175</v>
      </c>
      <c r="E5" s="141" t="s">
        <v>176</v>
      </c>
      <c r="F5" s="83" t="s">
        <v>175</v>
      </c>
      <c r="G5" s="141" t="s">
        <v>176</v>
      </c>
      <c r="H5" s="83" t="s">
        <v>175</v>
      </c>
      <c r="I5" s="142" t="s">
        <v>177</v>
      </c>
      <c r="J5" s="83" t="s">
        <v>175</v>
      </c>
      <c r="K5" s="142" t="s">
        <v>178</v>
      </c>
      <c r="L5" s="143" t="s">
        <v>179</v>
      </c>
      <c r="M5" s="80"/>
      <c r="N5" s="80"/>
      <c r="O5" s="80"/>
      <c r="P5" s="81"/>
      <c r="Q5" s="83" t="s">
        <v>174</v>
      </c>
      <c r="R5" s="83" t="s">
        <v>180</v>
      </c>
      <c r="S5" s="84" t="s">
        <v>95</v>
      </c>
      <c r="T5" s="83" t="s">
        <v>174</v>
      </c>
      <c r="U5" s="83" t="s">
        <v>181</v>
      </c>
      <c r="V5" s="84" t="s">
        <v>95</v>
      </c>
      <c r="W5" s="144" t="s">
        <v>182</v>
      </c>
      <c r="X5" s="144" t="s">
        <v>182</v>
      </c>
      <c r="Y5" s="83" t="s">
        <v>183</v>
      </c>
      <c r="Z5" s="83" t="s">
        <v>184</v>
      </c>
      <c r="AA5" s="83" t="s">
        <v>185</v>
      </c>
      <c r="AB5" s="83" t="s">
        <v>186</v>
      </c>
      <c r="AC5" s="83" t="s">
        <v>174</v>
      </c>
      <c r="AD5" s="83" t="s">
        <v>174</v>
      </c>
      <c r="AE5" s="84" t="s">
        <v>95</v>
      </c>
      <c r="AF5" s="138" t="s">
        <v>95</v>
      </c>
      <c r="AG5" s="84" t="s">
        <v>95</v>
      </c>
      <c r="AH5" s="84" t="s">
        <v>95</v>
      </c>
      <c r="AI5" s="83" t="s">
        <v>174</v>
      </c>
      <c r="AJ5" s="83" t="s">
        <v>187</v>
      </c>
      <c r="AK5" s="83" t="s">
        <v>174</v>
      </c>
      <c r="AL5" s="83" t="s">
        <v>97</v>
      </c>
      <c r="AM5" s="83" t="s">
        <v>188</v>
      </c>
      <c r="AN5" s="83" t="s">
        <v>174</v>
      </c>
      <c r="AO5" s="84" t="s">
        <v>95</v>
      </c>
      <c r="AP5" s="138" t="s">
        <v>95</v>
      </c>
      <c r="AQ5" s="83" t="s">
        <v>174</v>
      </c>
      <c r="AR5" s="83" t="s">
        <v>187</v>
      </c>
      <c r="AS5" s="83" t="s">
        <v>174</v>
      </c>
      <c r="AT5" s="83" t="s">
        <v>97</v>
      </c>
      <c r="AU5" s="83" t="s">
        <v>188</v>
      </c>
      <c r="AV5" s="83" t="s">
        <v>174</v>
      </c>
      <c r="AW5" s="84" t="s">
        <v>95</v>
      </c>
      <c r="AX5" s="138" t="s">
        <v>95</v>
      </c>
      <c r="AY5" s="83" t="s">
        <v>5</v>
      </c>
      <c r="AZ5" s="83" t="s">
        <v>174</v>
      </c>
      <c r="BA5" s="131"/>
      <c r="BB5" s="83" t="s">
        <v>174</v>
      </c>
      <c r="BC5" s="83" t="s">
        <v>97</v>
      </c>
      <c r="BD5" s="84" t="s">
        <v>95</v>
      </c>
      <c r="BE5" s="84" t="s">
        <v>95</v>
      </c>
      <c r="BF5" s="132"/>
      <c r="BG5" s="133"/>
      <c r="BH5" s="133"/>
      <c r="BI5" s="133"/>
      <c r="BJ5" s="133"/>
      <c r="BK5" s="19" t="s">
        <v>189</v>
      </c>
      <c r="BL5" s="19" t="s">
        <v>189</v>
      </c>
      <c r="BM5" s="19" t="s">
        <v>189</v>
      </c>
      <c r="BN5" s="19" t="s">
        <v>189</v>
      </c>
      <c r="BO5" s="19" t="s">
        <v>189</v>
      </c>
      <c r="BP5" s="19" t="s">
        <v>189</v>
      </c>
      <c r="BQ5" s="19" t="s">
        <v>189</v>
      </c>
      <c r="BR5" s="19" t="s">
        <v>189</v>
      </c>
      <c r="BS5" s="19" t="s">
        <v>189</v>
      </c>
      <c r="BT5" s="19" t="s">
        <v>189</v>
      </c>
      <c r="BU5" s="19" t="s">
        <v>189</v>
      </c>
      <c r="BV5" s="19" t="s">
        <v>189</v>
      </c>
      <c r="BW5" s="19" t="s">
        <v>189</v>
      </c>
      <c r="BX5" s="19" t="s">
        <v>189</v>
      </c>
      <c r="BY5" s="19" t="s">
        <v>189</v>
      </c>
      <c r="BZ5" s="19" t="s">
        <v>189</v>
      </c>
      <c r="CA5" s="19" t="s">
        <v>189</v>
      </c>
    </row>
    <row r="6" customFormat="false" ht="23.25" hidden="false" customHeight="true" outlineLevel="0" collapsed="false">
      <c r="A6" s="89" t="s">
        <v>17</v>
      </c>
      <c r="B6" s="30" t="n">
        <v>478</v>
      </c>
      <c r="C6" s="30" t="n">
        <v>3025855</v>
      </c>
      <c r="D6" s="30" t="n">
        <v>8</v>
      </c>
      <c r="E6" s="30" t="n">
        <v>604354</v>
      </c>
      <c r="F6" s="30" t="n">
        <v>3</v>
      </c>
      <c r="G6" s="30" t="n">
        <v>469611</v>
      </c>
      <c r="H6" s="145" t="n">
        <f aca="false">B6+D6+F6</f>
        <v>489</v>
      </c>
      <c r="I6" s="145" t="n">
        <f aca="false">C6+E6+G6</f>
        <v>4099820</v>
      </c>
      <c r="J6" s="30" t="n">
        <v>2</v>
      </c>
      <c r="K6" s="30" t="n">
        <v>949291</v>
      </c>
      <c r="L6" s="93" t="n">
        <f aca="false">ROUND((I6+K6)/第１表!J6,1)</f>
        <v>17.6</v>
      </c>
      <c r="M6" s="30" t="n">
        <v>2386</v>
      </c>
      <c r="N6" s="30" t="n">
        <v>53</v>
      </c>
      <c r="O6" s="30" t="n">
        <v>42</v>
      </c>
      <c r="P6" s="30" t="n">
        <f aca="false">SUM(M6:O6)</f>
        <v>2481</v>
      </c>
      <c r="Q6" s="30" t="n">
        <v>285859</v>
      </c>
      <c r="R6" s="30" t="n">
        <v>98681</v>
      </c>
      <c r="S6" s="93" t="n">
        <f aca="false">ROUND(Q6/(第１表!$J6)*100,1)</f>
        <v>99.7</v>
      </c>
      <c r="T6" s="30" t="n">
        <v>15548</v>
      </c>
      <c r="U6" s="30" t="n">
        <v>17791</v>
      </c>
      <c r="V6" s="93" t="n">
        <f aca="false">ROUND(T6/(第１表!$J6)*100,1)</f>
        <v>5.4</v>
      </c>
      <c r="W6" s="30" t="n">
        <v>0</v>
      </c>
      <c r="X6" s="30" t="n">
        <v>149</v>
      </c>
      <c r="Y6" s="30" t="n">
        <v>260152</v>
      </c>
      <c r="Z6" s="30" t="n">
        <v>57009000</v>
      </c>
      <c r="AA6" s="30" t="n">
        <v>50784800</v>
      </c>
      <c r="AB6" s="30" t="n">
        <v>50095100</v>
      </c>
      <c r="AC6" s="30" t="n">
        <v>256890</v>
      </c>
      <c r="AD6" s="30" t="n">
        <v>250827</v>
      </c>
      <c r="AE6" s="93" t="n">
        <f aca="false">ROUND(Y6/(第１表!J6)*100,1)</f>
        <v>90.7</v>
      </c>
      <c r="AF6" s="146" t="n">
        <f aca="false">ROUND(AA6/第１表!S6/10000,1)</f>
        <v>5.7</v>
      </c>
      <c r="AG6" s="93" t="n">
        <f aca="false">ROUND(AB6/AA6*100,1)</f>
        <v>98.6</v>
      </c>
      <c r="AH6" s="93" t="n">
        <f aca="false">ROUND(AA6/Z6*100,1)</f>
        <v>89.1</v>
      </c>
      <c r="AI6" s="30" t="n">
        <v>7256</v>
      </c>
      <c r="AJ6" s="30" t="n">
        <v>7256</v>
      </c>
      <c r="AK6" s="30" t="n">
        <v>7256</v>
      </c>
      <c r="AL6" s="30" t="n">
        <v>18633000</v>
      </c>
      <c r="AM6" s="30" t="n">
        <v>18633000</v>
      </c>
      <c r="AN6" s="30" t="n">
        <v>6181</v>
      </c>
      <c r="AO6" s="93" t="n">
        <f aca="false">ROUND(AJ6/(第１表!J6)*100,1)</f>
        <v>2.5</v>
      </c>
      <c r="AP6" s="93" t="n">
        <f aca="false">ROUND(AM6/(第１表!S6*1000000)*100,1)</f>
        <v>2.1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93" t="n">
        <f aca="false">ROUND(AR6/(第１表!J6)*100,1)</f>
        <v>0</v>
      </c>
      <c r="AX6" s="93" t="n">
        <f aca="false">ROUND(AU6/(第１表!S6*1000000)*100,1)</f>
        <v>0</v>
      </c>
      <c r="AY6" s="30" t="n">
        <v>0</v>
      </c>
      <c r="AZ6" s="30" t="n">
        <v>11217</v>
      </c>
      <c r="BA6" s="147"/>
      <c r="BB6" s="145" t="n">
        <f aca="false">AC6+AK6+AS6+AY6+AZ6</f>
        <v>275363</v>
      </c>
      <c r="BC6" s="145" t="n">
        <f aca="false">AA6+AM6+AU6</f>
        <v>69417800</v>
      </c>
      <c r="BD6" s="93" t="n">
        <f aca="false">ROUND(((AC6+AK6+AS6+AY6+AZ6)/(第１表!J6))*100,1)</f>
        <v>96</v>
      </c>
      <c r="BE6" s="93" t="n">
        <f aca="false">ROUND((AD6+AN6+AV6+AY6+AZ6)/(第１表!J6)*100,1)</f>
        <v>93.5</v>
      </c>
      <c r="BF6" s="148"/>
      <c r="BK6" s="30" t="n">
        <v>3</v>
      </c>
      <c r="BL6" s="30" t="n">
        <v>0</v>
      </c>
      <c r="BM6" s="30" t="n">
        <f aca="false">SUM(BK6:BL6)</f>
        <v>3</v>
      </c>
      <c r="BN6" s="30" t="n">
        <v>40</v>
      </c>
      <c r="BO6" s="30" t="n">
        <v>13</v>
      </c>
      <c r="BP6" s="30" t="n">
        <v>42</v>
      </c>
      <c r="BQ6" s="30" t="n">
        <v>0</v>
      </c>
      <c r="BR6" s="30" t="n">
        <f aca="false">SUM(BP6:BQ6)</f>
        <v>42</v>
      </c>
      <c r="BS6" s="30" t="n">
        <v>597</v>
      </c>
      <c r="BT6" s="30" t="n">
        <v>13804</v>
      </c>
      <c r="BU6" s="30" t="n">
        <v>1086</v>
      </c>
      <c r="BV6" s="30" t="n">
        <v>22</v>
      </c>
      <c r="BW6" s="30" t="n">
        <v>1</v>
      </c>
      <c r="BX6" s="30" t="n">
        <f aca="false">SUM(BV6:BW6)</f>
        <v>23</v>
      </c>
      <c r="BY6" s="30" t="n">
        <v>280</v>
      </c>
      <c r="BZ6" s="30" t="n">
        <v>7104</v>
      </c>
      <c r="CA6" s="30" t="n">
        <v>602</v>
      </c>
    </row>
    <row r="7" customFormat="false" ht="23.25" hidden="false" customHeight="true" outlineLevel="0" collapsed="false">
      <c r="A7" s="89" t="s">
        <v>18</v>
      </c>
      <c r="B7" s="30" t="n">
        <v>58</v>
      </c>
      <c r="C7" s="30" t="n">
        <v>414076</v>
      </c>
      <c r="D7" s="30" t="n">
        <v>3</v>
      </c>
      <c r="E7" s="30" t="n">
        <v>11555</v>
      </c>
      <c r="F7" s="30" t="n">
        <v>6</v>
      </c>
      <c r="G7" s="30" t="n">
        <v>26661</v>
      </c>
      <c r="H7" s="145" t="n">
        <f aca="false">B7+D7+F7</f>
        <v>67</v>
      </c>
      <c r="I7" s="145" t="n">
        <f aca="false">C7+E7+G7</f>
        <v>452292</v>
      </c>
      <c r="J7" s="30" t="n">
        <v>12</v>
      </c>
      <c r="K7" s="30" t="n">
        <v>60014</v>
      </c>
      <c r="L7" s="93" t="n">
        <f aca="false">ROUND((I7+K7)/第１表!J7,1)</f>
        <v>10.1</v>
      </c>
      <c r="M7" s="30" t="n">
        <v>1497</v>
      </c>
      <c r="N7" s="30" t="n">
        <v>0</v>
      </c>
      <c r="O7" s="30" t="n">
        <v>11</v>
      </c>
      <c r="P7" s="30" t="n">
        <f aca="false">SUM(M7:O7)</f>
        <v>1508</v>
      </c>
      <c r="Q7" s="30" t="n">
        <v>49961</v>
      </c>
      <c r="R7" s="30" t="n">
        <v>19189</v>
      </c>
      <c r="S7" s="93" t="n">
        <f aca="false">ROUND(Q7/(第１表!$J7)*100,1)</f>
        <v>98.8</v>
      </c>
      <c r="T7" s="30" t="n">
        <v>13030</v>
      </c>
      <c r="U7" s="30" t="n">
        <v>19163</v>
      </c>
      <c r="V7" s="93" t="n">
        <f aca="false">ROUND(T7/(第１表!$J7)*100,1)</f>
        <v>25.8</v>
      </c>
      <c r="W7" s="30" t="n">
        <v>0</v>
      </c>
      <c r="X7" s="30" t="n">
        <v>17</v>
      </c>
      <c r="Y7" s="30" t="n">
        <v>32464</v>
      </c>
      <c r="Z7" s="30" t="n">
        <v>12588000</v>
      </c>
      <c r="AA7" s="30" t="n">
        <v>11350000</v>
      </c>
      <c r="AB7" s="30" t="n">
        <v>11342500</v>
      </c>
      <c r="AC7" s="30" t="n">
        <v>32464</v>
      </c>
      <c r="AD7" s="30" t="n">
        <v>29218</v>
      </c>
      <c r="AE7" s="93" t="n">
        <f aca="false">ROUND(Y7/(第１表!J7)*100,1)</f>
        <v>64.2</v>
      </c>
      <c r="AF7" s="146" t="n">
        <f aca="false">ROUND(AA7/第１表!S7/10000,1)</f>
        <v>0.9</v>
      </c>
      <c r="AG7" s="93" t="n">
        <f aca="false">ROUND(AB7/AA7*100,1)</f>
        <v>99.9</v>
      </c>
      <c r="AH7" s="93" t="n">
        <f aca="false">ROUND(AA7/Z7*100,1)</f>
        <v>90.2</v>
      </c>
      <c r="AI7" s="30" t="n">
        <v>584</v>
      </c>
      <c r="AJ7" s="30" t="n">
        <v>584</v>
      </c>
      <c r="AK7" s="30" t="n">
        <v>584</v>
      </c>
      <c r="AL7" s="30" t="n">
        <v>160000</v>
      </c>
      <c r="AM7" s="30" t="n">
        <v>160000</v>
      </c>
      <c r="AN7" s="30" t="n">
        <v>463</v>
      </c>
      <c r="AO7" s="93" t="n">
        <f aca="false">ROUND(AJ7/(第１表!J7)*100,1)</f>
        <v>1.2</v>
      </c>
      <c r="AP7" s="93" t="n">
        <f aca="false">ROUND(AM7/(第１表!S7*1000000)*100,1)</f>
        <v>0</v>
      </c>
      <c r="AQ7" s="30" t="n">
        <v>260</v>
      </c>
      <c r="AR7" s="30" t="n">
        <v>260</v>
      </c>
      <c r="AS7" s="30" t="n">
        <v>260</v>
      </c>
      <c r="AT7" s="30" t="n">
        <v>392000</v>
      </c>
      <c r="AU7" s="30" t="n">
        <v>392000</v>
      </c>
      <c r="AV7" s="30" t="n">
        <v>191</v>
      </c>
      <c r="AW7" s="93" t="n">
        <f aca="false">ROUND(AR7/(第１表!J7)*100,1)</f>
        <v>0.5</v>
      </c>
      <c r="AX7" s="93" t="n">
        <f aca="false">ROUND(AU7/(第１表!S7*1000000)*100,1)</f>
        <v>0</v>
      </c>
      <c r="AY7" s="30" t="n">
        <v>0</v>
      </c>
      <c r="AZ7" s="30" t="n">
        <v>6965</v>
      </c>
      <c r="BA7" s="147"/>
      <c r="BB7" s="145" t="n">
        <f aca="false">AC7+AK7+AS7+AY7+AZ7</f>
        <v>40273</v>
      </c>
      <c r="BC7" s="145" t="n">
        <f aca="false">AA7+AM7+AU7</f>
        <v>11902000</v>
      </c>
      <c r="BD7" s="93" t="n">
        <f aca="false">ROUND(((AC7+AK7+AS7+AY7+AZ7)/(第１表!J7))*100,1)</f>
        <v>79.7</v>
      </c>
      <c r="BE7" s="93" t="n">
        <f aca="false">ROUND((AD7+AN7+AV7+AY7+AZ7)/(第１表!J7)*100,1)</f>
        <v>72.9</v>
      </c>
      <c r="BF7" s="148"/>
      <c r="BK7" s="30" t="n">
        <v>0</v>
      </c>
      <c r="BL7" s="30" t="n">
        <v>0</v>
      </c>
      <c r="BM7" s="30" t="n">
        <f aca="false">SUM(BK7:BL7)</f>
        <v>0</v>
      </c>
      <c r="BN7" s="30" t="n">
        <v>0</v>
      </c>
      <c r="BO7" s="30" t="n">
        <v>0</v>
      </c>
      <c r="BP7" s="30" t="n">
        <v>14</v>
      </c>
      <c r="BQ7" s="30" t="n">
        <v>0</v>
      </c>
      <c r="BR7" s="30" t="n">
        <f aca="false">SUM(BP7:BQ7)</f>
        <v>14</v>
      </c>
      <c r="BS7" s="30" t="n">
        <v>121</v>
      </c>
      <c r="BT7" s="30" t="n">
        <v>1994</v>
      </c>
      <c r="BU7" s="30" t="n">
        <v>245</v>
      </c>
      <c r="BV7" s="30" t="n">
        <v>11</v>
      </c>
      <c r="BW7" s="30" t="n">
        <v>0</v>
      </c>
      <c r="BX7" s="30" t="n">
        <f aca="false">SUM(BV7:BW7)</f>
        <v>11</v>
      </c>
      <c r="BY7" s="30" t="n">
        <v>66</v>
      </c>
      <c r="BZ7" s="30" t="n">
        <v>1151</v>
      </c>
      <c r="CA7" s="30" t="n">
        <v>183</v>
      </c>
    </row>
    <row r="8" customFormat="false" ht="23.25" hidden="false" customHeight="true" outlineLevel="0" collapsed="false">
      <c r="A8" s="89" t="s">
        <v>19</v>
      </c>
      <c r="B8" s="30" t="n">
        <v>36</v>
      </c>
      <c r="C8" s="30" t="n">
        <v>253302</v>
      </c>
      <c r="D8" s="30" t="n">
        <v>31</v>
      </c>
      <c r="E8" s="30" t="n">
        <v>32698</v>
      </c>
      <c r="F8" s="30" t="n">
        <v>1</v>
      </c>
      <c r="G8" s="30" t="n">
        <v>10682</v>
      </c>
      <c r="H8" s="145" t="n">
        <f aca="false">B8+D8+F8</f>
        <v>68</v>
      </c>
      <c r="I8" s="145" t="n">
        <f aca="false">C8+E8+G8</f>
        <v>296682</v>
      </c>
      <c r="J8" s="30" t="n">
        <v>15</v>
      </c>
      <c r="K8" s="30" t="n">
        <v>84680</v>
      </c>
      <c r="L8" s="93" t="n">
        <f aca="false">ROUND((I8+K8)/第１表!J8,1)</f>
        <v>10.9</v>
      </c>
      <c r="M8" s="30" t="n">
        <v>976</v>
      </c>
      <c r="N8" s="30" t="n">
        <v>0</v>
      </c>
      <c r="O8" s="30" t="n">
        <v>25</v>
      </c>
      <c r="P8" s="30" t="n">
        <f aca="false">SUM(M8:O8)</f>
        <v>1001</v>
      </c>
      <c r="Q8" s="30" t="n">
        <v>34796</v>
      </c>
      <c r="R8" s="30" t="n">
        <v>9143</v>
      </c>
      <c r="S8" s="93" t="n">
        <f aca="false">ROUND(Q8/(第１表!$J8)*100,1)</f>
        <v>99.1</v>
      </c>
      <c r="T8" s="30" t="n">
        <v>13059</v>
      </c>
      <c r="U8" s="30" t="n">
        <v>17439</v>
      </c>
      <c r="V8" s="93" t="n">
        <f aca="false">ROUND(T8/(第１表!$J8)*100,1)</f>
        <v>37.2</v>
      </c>
      <c r="W8" s="30" t="n">
        <v>5728</v>
      </c>
      <c r="X8" s="30" t="n">
        <v>0</v>
      </c>
      <c r="Y8" s="30" t="n">
        <v>14516</v>
      </c>
      <c r="Z8" s="30" t="n">
        <v>8400000</v>
      </c>
      <c r="AA8" s="30" t="n">
        <v>7952000</v>
      </c>
      <c r="AB8" s="30" t="n">
        <v>7952000</v>
      </c>
      <c r="AC8" s="30" t="n">
        <v>14516</v>
      </c>
      <c r="AD8" s="30" t="n">
        <v>10571</v>
      </c>
      <c r="AE8" s="93" t="n">
        <f aca="false">ROUND(Y8/(第１表!J8)*100,1)</f>
        <v>41.3</v>
      </c>
      <c r="AF8" s="146" t="n">
        <f aca="false">ROUND(AA8/第１表!S8/10000,1)</f>
        <v>2.5</v>
      </c>
      <c r="AG8" s="93" t="n">
        <f aca="false">ROUND(AB8/AA8*100,1)</f>
        <v>100</v>
      </c>
      <c r="AH8" s="93" t="n">
        <f aca="false">ROUND(AA8/Z8*100,1)</f>
        <v>94.7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93" t="n">
        <f aca="false">ROUND(AJ8/(第１表!J8)*100,1)</f>
        <v>0</v>
      </c>
      <c r="AP8" s="93" t="n">
        <f aca="false">ROUND(AM8/(第１表!S8*1000000)*100,1)</f>
        <v>0</v>
      </c>
      <c r="AQ8" s="30" t="n">
        <v>1085</v>
      </c>
      <c r="AR8" s="30" t="n">
        <v>1085</v>
      </c>
      <c r="AS8" s="30" t="n">
        <v>1085</v>
      </c>
      <c r="AT8" s="30" t="n">
        <v>471200</v>
      </c>
      <c r="AU8" s="30" t="n">
        <v>471200</v>
      </c>
      <c r="AV8" s="30" t="n">
        <v>634</v>
      </c>
      <c r="AW8" s="93" t="n">
        <f aca="false">ROUND(AR8/(第１表!J8)*100,1)</f>
        <v>3.1</v>
      </c>
      <c r="AX8" s="93" t="n">
        <f aca="false">ROUND(AU8/(第１表!S8*1000000)*100,1)</f>
        <v>0.1</v>
      </c>
      <c r="AY8" s="30" t="n">
        <v>0</v>
      </c>
      <c r="AZ8" s="30" t="n">
        <v>10472</v>
      </c>
      <c r="BA8" s="147"/>
      <c r="BB8" s="145" t="n">
        <f aca="false">AC8+AK8+AS8+AY8+AZ8</f>
        <v>26073</v>
      </c>
      <c r="BC8" s="145" t="n">
        <f aca="false">AA8+AM8+AU8</f>
        <v>8423200</v>
      </c>
      <c r="BD8" s="93" t="n">
        <f aca="false">ROUND(((AC8+AK8+AS8+AY8+AZ8)/(第１表!J8))*100,1)</f>
        <v>74.3</v>
      </c>
      <c r="BE8" s="93" t="n">
        <f aca="false">ROUND((AD8+AN8+AV8+AY8+AZ8)/(第１表!J8)*100,1)</f>
        <v>61.7</v>
      </c>
      <c r="BF8" s="148"/>
      <c r="BK8" s="30" t="n">
        <v>0</v>
      </c>
      <c r="BL8" s="30" t="n">
        <v>0</v>
      </c>
      <c r="BM8" s="30" t="n">
        <f aca="false">SUM(BK8:BL8)</f>
        <v>0</v>
      </c>
      <c r="BN8" s="30" t="n">
        <v>0</v>
      </c>
      <c r="BO8" s="30" t="n">
        <v>0</v>
      </c>
      <c r="BP8" s="30" t="n">
        <v>11</v>
      </c>
      <c r="BQ8" s="30" t="n">
        <v>0</v>
      </c>
      <c r="BR8" s="30" t="n">
        <f aca="false">SUM(BP8:BQ8)</f>
        <v>11</v>
      </c>
      <c r="BS8" s="30" t="n">
        <v>97</v>
      </c>
      <c r="BT8" s="30" t="n">
        <v>1407</v>
      </c>
      <c r="BU8" s="30" t="n">
        <v>183</v>
      </c>
      <c r="BV8" s="30" t="n">
        <v>4</v>
      </c>
      <c r="BW8" s="30" t="n">
        <v>0</v>
      </c>
      <c r="BX8" s="30" t="n">
        <f aca="false">SUM(BV8:BW8)</f>
        <v>4</v>
      </c>
      <c r="BY8" s="30" t="n">
        <v>34</v>
      </c>
      <c r="BZ8" s="30" t="n">
        <v>743</v>
      </c>
      <c r="CA8" s="30" t="n">
        <v>94</v>
      </c>
    </row>
    <row r="9" customFormat="false" ht="23.25" hidden="false" customHeight="true" outlineLevel="0" collapsed="false">
      <c r="A9" s="89" t="s">
        <v>20</v>
      </c>
      <c r="B9" s="30" t="n">
        <v>65</v>
      </c>
      <c r="C9" s="30" t="n">
        <v>933200</v>
      </c>
      <c r="D9" s="30" t="n">
        <v>21</v>
      </c>
      <c r="E9" s="30" t="n">
        <v>266112</v>
      </c>
      <c r="F9" s="30" t="n">
        <v>1</v>
      </c>
      <c r="G9" s="30" t="n">
        <v>913000</v>
      </c>
      <c r="H9" s="145" t="n">
        <f aca="false">B9+D9+F9</f>
        <v>87</v>
      </c>
      <c r="I9" s="145" t="n">
        <f aca="false">C9+E9+G9</f>
        <v>2112312</v>
      </c>
      <c r="J9" s="30" t="n">
        <v>13</v>
      </c>
      <c r="K9" s="30" t="n">
        <v>609714</v>
      </c>
      <c r="L9" s="93" t="n">
        <f aca="false">ROUND((I9+K9)/第１表!J9,1)</f>
        <v>28.8</v>
      </c>
      <c r="M9" s="30" t="n">
        <v>814</v>
      </c>
      <c r="N9" s="30" t="n">
        <v>0</v>
      </c>
      <c r="O9" s="30" t="n">
        <v>115</v>
      </c>
      <c r="P9" s="30" t="n">
        <f aca="false">SUM(M9:O9)</f>
        <v>929</v>
      </c>
      <c r="Q9" s="30" t="n">
        <v>93962</v>
      </c>
      <c r="R9" s="30" t="n">
        <v>27818</v>
      </c>
      <c r="S9" s="93" t="n">
        <f aca="false">ROUND(Q9/(第１表!$J9)*100,1)</f>
        <v>99.5</v>
      </c>
      <c r="T9" s="30" t="n">
        <v>17217</v>
      </c>
      <c r="U9" s="30" t="n">
        <v>18183</v>
      </c>
      <c r="V9" s="93" t="n">
        <f aca="false">ROUND(T9/(第１表!$J9)*100,1)</f>
        <v>18.2</v>
      </c>
      <c r="W9" s="30" t="n">
        <v>0</v>
      </c>
      <c r="X9" s="30" t="n">
        <v>0</v>
      </c>
      <c r="Y9" s="30" t="n">
        <v>61284</v>
      </c>
      <c r="Z9" s="30" t="n">
        <v>33200000</v>
      </c>
      <c r="AA9" s="30" t="n">
        <v>26026000</v>
      </c>
      <c r="AB9" s="30" t="n">
        <v>26026000</v>
      </c>
      <c r="AC9" s="30" t="n">
        <v>61284</v>
      </c>
      <c r="AD9" s="30" t="n">
        <v>52944</v>
      </c>
      <c r="AE9" s="93" t="n">
        <f aca="false">ROUND(Y9/(第１表!J9)*100,1)</f>
        <v>64.9</v>
      </c>
      <c r="AF9" s="146" t="n">
        <f aca="false">ROUND(AA9/第１表!S9/10000,1)</f>
        <v>2.9</v>
      </c>
      <c r="AG9" s="93" t="n">
        <f aca="false">ROUND(AB9/AA9*100,1)</f>
        <v>100</v>
      </c>
      <c r="AH9" s="93" t="n">
        <f aca="false">ROUND(AA9/Z9*100,1)</f>
        <v>78.4</v>
      </c>
      <c r="AI9" s="30" t="n">
        <v>13718</v>
      </c>
      <c r="AJ9" s="30" t="n">
        <v>13718</v>
      </c>
      <c r="AK9" s="30" t="n">
        <v>13718</v>
      </c>
      <c r="AL9" s="30" t="n">
        <v>7204000</v>
      </c>
      <c r="AM9" s="30" t="n">
        <v>7204000</v>
      </c>
      <c r="AN9" s="30" t="n">
        <v>11791</v>
      </c>
      <c r="AO9" s="93" t="n">
        <f aca="false">ROUND(AJ9/(第１表!J9)*100,1)</f>
        <v>14.5</v>
      </c>
      <c r="AP9" s="93" t="n">
        <f aca="false">ROUND(AM9/(第１表!S9*1000000)*100,1)</f>
        <v>0.8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93" t="n">
        <f aca="false">ROUND(AR9/(第１表!J9)*100,1)</f>
        <v>0</v>
      </c>
      <c r="AX9" s="93" t="n">
        <f aca="false">ROUND(AU9/(第１表!S9*1000000)*100,1)</f>
        <v>0</v>
      </c>
      <c r="AY9" s="30" t="n">
        <v>0</v>
      </c>
      <c r="AZ9" s="30" t="n">
        <v>11568</v>
      </c>
      <c r="BA9" s="147"/>
      <c r="BB9" s="145" t="n">
        <f aca="false">AC9+AK9+AS9+AY9+AZ9</f>
        <v>86570</v>
      </c>
      <c r="BC9" s="145" t="n">
        <f aca="false">AA9+AM9+AU9</f>
        <v>33230000</v>
      </c>
      <c r="BD9" s="93" t="n">
        <f aca="false">ROUND(((AC9+AK9+AS9+AY9+AZ9)/(第１表!J9))*100,1)</f>
        <v>91.7</v>
      </c>
      <c r="BE9" s="93" t="n">
        <f aca="false">ROUND((AD9+AN9+AV9+AY9+AZ9)/(第１表!J9)*100,1)</f>
        <v>80.8</v>
      </c>
      <c r="BF9" s="148"/>
      <c r="BG9" s="149"/>
      <c r="BH9" s="150"/>
      <c r="BI9" s="151"/>
      <c r="BK9" s="30" t="n">
        <v>2</v>
      </c>
      <c r="BL9" s="30" t="n">
        <v>0</v>
      </c>
      <c r="BM9" s="30" t="n">
        <f aca="false">SUM(BK9:BL9)</f>
        <v>2</v>
      </c>
      <c r="BN9" s="30" t="n">
        <v>58</v>
      </c>
      <c r="BO9" s="30" t="n">
        <v>9</v>
      </c>
      <c r="BP9" s="30" t="n">
        <v>17</v>
      </c>
      <c r="BQ9" s="30" t="n">
        <v>0</v>
      </c>
      <c r="BR9" s="30" t="n">
        <f aca="false">SUM(BP9:BQ9)</f>
        <v>17</v>
      </c>
      <c r="BS9" s="30" t="n">
        <v>210</v>
      </c>
      <c r="BT9" s="30" t="n">
        <v>4279</v>
      </c>
      <c r="BU9" s="30" t="n">
        <v>351</v>
      </c>
      <c r="BV9" s="30" t="n">
        <v>11</v>
      </c>
      <c r="BW9" s="30" t="n">
        <v>0</v>
      </c>
      <c r="BX9" s="30" t="n">
        <f aca="false">SUM(BV9:BW9)</f>
        <v>11</v>
      </c>
      <c r="BY9" s="30" t="n">
        <v>107</v>
      </c>
      <c r="BZ9" s="30" t="n">
        <v>2399</v>
      </c>
      <c r="CA9" s="30" t="n">
        <v>238</v>
      </c>
    </row>
    <row r="10" customFormat="false" ht="23.25" hidden="false" customHeight="true" outlineLevel="0" collapsed="false">
      <c r="A10" s="89" t="s">
        <v>21</v>
      </c>
      <c r="B10" s="30" t="n">
        <v>131</v>
      </c>
      <c r="C10" s="30" t="n">
        <v>1661406</v>
      </c>
      <c r="D10" s="30" t="n">
        <v>0</v>
      </c>
      <c r="E10" s="30" t="n">
        <v>0</v>
      </c>
      <c r="F10" s="30" t="n">
        <v>0</v>
      </c>
      <c r="G10" s="30" t="n">
        <v>0</v>
      </c>
      <c r="H10" s="145" t="n">
        <f aca="false">B10+D10+F10</f>
        <v>131</v>
      </c>
      <c r="I10" s="145" t="n">
        <f aca="false">C10+E10+G10</f>
        <v>1661406</v>
      </c>
      <c r="J10" s="30" t="n">
        <v>0</v>
      </c>
      <c r="K10" s="30" t="n">
        <v>0</v>
      </c>
      <c r="L10" s="93" t="n">
        <f aca="false">ROUND((I10+K10)/第１表!J10,1)</f>
        <v>18</v>
      </c>
      <c r="M10" s="30" t="n">
        <v>1024</v>
      </c>
      <c r="N10" s="30" t="n">
        <v>0</v>
      </c>
      <c r="O10" s="30" t="n">
        <v>0</v>
      </c>
      <c r="P10" s="30" t="n">
        <f aca="false">SUM(M10:O10)</f>
        <v>1024</v>
      </c>
      <c r="Q10" s="30" t="n">
        <v>92339</v>
      </c>
      <c r="R10" s="30" t="n">
        <v>25817</v>
      </c>
      <c r="S10" s="93" t="n">
        <f aca="false">ROUND(Q10/(第１表!$J10)*100,1)</f>
        <v>100</v>
      </c>
      <c r="T10" s="30" t="n">
        <v>13749</v>
      </c>
      <c r="U10" s="30" t="n">
        <v>29645</v>
      </c>
      <c r="V10" s="93" t="n">
        <f aca="false">ROUND(T10/(第１表!$J10)*100,1)</f>
        <v>14.9</v>
      </c>
      <c r="W10" s="30" t="n">
        <v>0</v>
      </c>
      <c r="X10" s="30" t="n">
        <v>0</v>
      </c>
      <c r="Y10" s="30" t="n">
        <v>64317</v>
      </c>
      <c r="Z10" s="30" t="n">
        <v>30971000</v>
      </c>
      <c r="AA10" s="30" t="n">
        <v>25153800</v>
      </c>
      <c r="AB10" s="30" t="n">
        <v>25153800</v>
      </c>
      <c r="AC10" s="30" t="n">
        <v>64317</v>
      </c>
      <c r="AD10" s="30" t="n">
        <v>59575</v>
      </c>
      <c r="AE10" s="93" t="n">
        <f aca="false">ROUND(Y10/(第１表!J10)*100,1)</f>
        <v>69.6</v>
      </c>
      <c r="AF10" s="146" t="n">
        <f aca="false">ROUND(AA10/第１表!S10/10000,1)</f>
        <v>5.7</v>
      </c>
      <c r="AG10" s="93" t="n">
        <f aca="false">ROUND(AB10/AA10*100,1)</f>
        <v>100</v>
      </c>
      <c r="AH10" s="93" t="n">
        <f aca="false">ROUND(AA10/Z10*100,1)</f>
        <v>81.2</v>
      </c>
      <c r="AI10" s="30" t="n">
        <v>11759</v>
      </c>
      <c r="AJ10" s="30" t="n">
        <v>11759</v>
      </c>
      <c r="AK10" s="30" t="n">
        <v>11759</v>
      </c>
      <c r="AL10" s="30" t="n">
        <v>4759000</v>
      </c>
      <c r="AM10" s="30" t="n">
        <v>4759000</v>
      </c>
      <c r="AN10" s="30" t="n">
        <v>11042</v>
      </c>
      <c r="AO10" s="93" t="n">
        <f aca="false">ROUND(AJ10/(第１表!J10)*100,1)</f>
        <v>12.7</v>
      </c>
      <c r="AP10" s="93" t="n">
        <f aca="false">ROUND(AM10/(第１表!S10*1000000)*100,1)</f>
        <v>1.1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93" t="n">
        <f aca="false">ROUND(AR10/(第１表!J10)*100,1)</f>
        <v>0</v>
      </c>
      <c r="AX10" s="93" t="n">
        <f aca="false">ROUND(AU10/(第１表!S10*1000000)*100,1)</f>
        <v>0</v>
      </c>
      <c r="AY10" s="30" t="n">
        <v>72</v>
      </c>
      <c r="AZ10" s="30" t="n">
        <v>7216</v>
      </c>
      <c r="BA10" s="147"/>
      <c r="BB10" s="145" t="n">
        <f aca="false">AC10+AK10+AS10+AY10+AZ10</f>
        <v>83364</v>
      </c>
      <c r="BC10" s="145" t="n">
        <f aca="false">AA10+AM10+AU10</f>
        <v>29912800</v>
      </c>
      <c r="BD10" s="93" t="n">
        <f aca="false">ROUND(((AC10+AK10+AS10+AY10+AZ10)/(第１表!J10))*100,1)</f>
        <v>90.3</v>
      </c>
      <c r="BE10" s="93" t="n">
        <f aca="false">ROUND((AD10+AN10+AV10+AY10+AZ10)/(第１表!J10)*100,1)</f>
        <v>84.3</v>
      </c>
      <c r="BF10" s="148"/>
      <c r="BG10" s="148"/>
      <c r="BH10" s="152" t="s">
        <v>190</v>
      </c>
      <c r="BI10" s="153"/>
      <c r="BK10" s="30" t="n">
        <v>4</v>
      </c>
      <c r="BL10" s="30" t="n">
        <v>0</v>
      </c>
      <c r="BM10" s="30" t="n">
        <f aca="false">SUM(BK10:BL10)</f>
        <v>4</v>
      </c>
      <c r="BN10" s="30" t="n">
        <v>156</v>
      </c>
      <c r="BO10" s="30" t="n">
        <v>37</v>
      </c>
      <c r="BP10" s="30" t="n">
        <v>17</v>
      </c>
      <c r="BQ10" s="30" t="n">
        <v>0</v>
      </c>
      <c r="BR10" s="30" t="n">
        <f aca="false">SUM(BP10:BQ10)</f>
        <v>17</v>
      </c>
      <c r="BS10" s="30" t="n">
        <v>232</v>
      </c>
      <c r="BT10" s="30" t="n">
        <v>4782</v>
      </c>
      <c r="BU10" s="30" t="n">
        <v>392</v>
      </c>
      <c r="BV10" s="30" t="n">
        <v>9</v>
      </c>
      <c r="BW10" s="30" t="n">
        <v>0</v>
      </c>
      <c r="BX10" s="30" t="n">
        <f aca="false">SUM(BV10:BW10)</f>
        <v>9</v>
      </c>
      <c r="BY10" s="30" t="n">
        <v>101</v>
      </c>
      <c r="BZ10" s="30" t="n">
        <v>2543</v>
      </c>
      <c r="CA10" s="30" t="n">
        <v>215</v>
      </c>
    </row>
    <row r="11" customFormat="false" ht="23.25" hidden="false" customHeight="true" outlineLevel="0" collapsed="false">
      <c r="A11" s="89" t="s">
        <v>22</v>
      </c>
      <c r="B11" s="30" t="n">
        <v>12</v>
      </c>
      <c r="C11" s="30" t="n">
        <v>366924</v>
      </c>
      <c r="D11" s="30" t="n">
        <v>0</v>
      </c>
      <c r="E11" s="30" t="n">
        <v>0</v>
      </c>
      <c r="F11" s="30" t="n">
        <v>0</v>
      </c>
      <c r="G11" s="30" t="n">
        <v>0</v>
      </c>
      <c r="H11" s="145" t="n">
        <f aca="false">B11+D11+F11</f>
        <v>12</v>
      </c>
      <c r="I11" s="145" t="n">
        <f aca="false">C11+E11+G11</f>
        <v>366924</v>
      </c>
      <c r="J11" s="30" t="n">
        <v>0</v>
      </c>
      <c r="K11" s="30" t="n">
        <v>0</v>
      </c>
      <c r="L11" s="93" t="n">
        <f aca="false">ROUND((I11+K11)/第１表!J11,1)</f>
        <v>10.8</v>
      </c>
      <c r="M11" s="30" t="n">
        <v>230</v>
      </c>
      <c r="N11" s="30" t="n">
        <v>0</v>
      </c>
      <c r="O11" s="30" t="n">
        <v>6</v>
      </c>
      <c r="P11" s="30" t="n">
        <f aca="false">SUM(M11:O11)</f>
        <v>236</v>
      </c>
      <c r="Q11" s="30" t="n">
        <v>33713</v>
      </c>
      <c r="R11" s="30" t="n">
        <v>12329</v>
      </c>
      <c r="S11" s="93" t="n">
        <f aca="false">ROUND(Q11/(第１表!$J11)*100,1)</f>
        <v>98.9</v>
      </c>
      <c r="T11" s="30" t="n">
        <v>17276</v>
      </c>
      <c r="U11" s="30" t="n">
        <v>24560</v>
      </c>
      <c r="V11" s="93" t="n">
        <f aca="false">ROUND(T11/(第１表!$J11)*100,1)</f>
        <v>50.7</v>
      </c>
      <c r="W11" s="30" t="n">
        <v>0</v>
      </c>
      <c r="X11" s="30" t="n">
        <v>0</v>
      </c>
      <c r="Y11" s="30" t="n">
        <v>15206</v>
      </c>
      <c r="Z11" s="30" t="n">
        <v>6840000</v>
      </c>
      <c r="AA11" s="30" t="n">
        <v>5460000</v>
      </c>
      <c r="AB11" s="30" t="n">
        <v>5460000</v>
      </c>
      <c r="AC11" s="30" t="n">
        <v>15206</v>
      </c>
      <c r="AD11" s="30" t="n">
        <v>9029</v>
      </c>
      <c r="AE11" s="93" t="n">
        <f aca="false">ROUND(Y11/(第１表!J11)*100,1)</f>
        <v>44.6</v>
      </c>
      <c r="AF11" s="146" t="n">
        <f aca="false">ROUND(AA11/第１表!S11/10000,1)</f>
        <v>0.9</v>
      </c>
      <c r="AG11" s="93" t="n">
        <f aca="false">ROUND(AB11/AA11*100,1)</f>
        <v>100</v>
      </c>
      <c r="AH11" s="93" t="n">
        <f aca="false">ROUND(AA11/Z11*100,1)</f>
        <v>79.8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93" t="n">
        <f aca="false">ROUND(AJ11/(第１表!J11)*100,1)</f>
        <v>0</v>
      </c>
      <c r="AP11" s="93" t="n">
        <f aca="false">ROUND(AM11/(第１表!S11*1000000)*100,1)</f>
        <v>0</v>
      </c>
      <c r="AQ11" s="30" t="n">
        <v>3183</v>
      </c>
      <c r="AR11" s="30" t="n">
        <v>3183</v>
      </c>
      <c r="AS11" s="30" t="n">
        <v>3183</v>
      </c>
      <c r="AT11" s="30" t="n">
        <v>5000000</v>
      </c>
      <c r="AU11" s="30" t="n">
        <v>5000000</v>
      </c>
      <c r="AV11" s="30" t="n">
        <v>2380</v>
      </c>
      <c r="AW11" s="93" t="n">
        <f aca="false">ROUND(AR11/(第１表!J11)*100,1)</f>
        <v>9.3</v>
      </c>
      <c r="AX11" s="93" t="n">
        <f aca="false">ROUND(AU11/(第１表!S11*1000000)*100,1)</f>
        <v>0.8</v>
      </c>
      <c r="AY11" s="30" t="n">
        <v>85</v>
      </c>
      <c r="AZ11" s="30" t="n">
        <v>4851</v>
      </c>
      <c r="BA11" s="147"/>
      <c r="BB11" s="145" t="n">
        <f aca="false">AC11+AK11+AS11+AY11+AZ11</f>
        <v>23325</v>
      </c>
      <c r="BC11" s="145" t="n">
        <f aca="false">AA11+AM11+AU11</f>
        <v>10460000</v>
      </c>
      <c r="BD11" s="93" t="n">
        <f aca="false">ROUND(((AC11+AK11+AS11+AY11+AZ11)/(第１表!J11))*100,1)</f>
        <v>68.4</v>
      </c>
      <c r="BE11" s="93" t="n">
        <f aca="false">ROUND((AD11+AN11+AV11+AY11+AZ11)/(第１表!J11)*100,1)</f>
        <v>47.9</v>
      </c>
      <c r="BF11" s="148"/>
      <c r="BG11" s="154" t="s">
        <v>191</v>
      </c>
      <c r="BH11" s="152"/>
      <c r="BI11" s="155" t="s">
        <v>192</v>
      </c>
      <c r="BK11" s="30" t="n">
        <v>0</v>
      </c>
      <c r="BL11" s="30" t="n">
        <v>0</v>
      </c>
      <c r="BM11" s="30" t="n">
        <f aca="false">SUM(BK11:BL11)</f>
        <v>0</v>
      </c>
      <c r="BN11" s="30" t="n">
        <v>0</v>
      </c>
      <c r="BO11" s="30" t="n">
        <v>0</v>
      </c>
      <c r="BP11" s="30" t="n">
        <v>13</v>
      </c>
      <c r="BQ11" s="30" t="n">
        <v>0</v>
      </c>
      <c r="BR11" s="30" t="n">
        <f aca="false">SUM(BP11:BQ11)</f>
        <v>13</v>
      </c>
      <c r="BS11" s="30" t="n">
        <v>107</v>
      </c>
      <c r="BT11" s="30" t="n">
        <v>1586</v>
      </c>
      <c r="BU11" s="30" t="n">
        <v>201</v>
      </c>
      <c r="BV11" s="30" t="n">
        <v>8</v>
      </c>
      <c r="BW11" s="30" t="n">
        <v>0</v>
      </c>
      <c r="BX11" s="30" t="n">
        <f aca="false">SUM(BV11:BW11)</f>
        <v>8</v>
      </c>
      <c r="BY11" s="30" t="n">
        <v>51</v>
      </c>
      <c r="BZ11" s="30" t="n">
        <v>855</v>
      </c>
      <c r="CA11" s="30" t="n">
        <v>140</v>
      </c>
    </row>
    <row r="12" customFormat="false" ht="23.25" hidden="false" customHeight="true" outlineLevel="0" collapsed="false">
      <c r="A12" s="89" t="s">
        <v>23</v>
      </c>
      <c r="B12" s="30" t="n">
        <v>8</v>
      </c>
      <c r="C12" s="30" t="n">
        <v>472231</v>
      </c>
      <c r="D12" s="30" t="n">
        <v>16</v>
      </c>
      <c r="E12" s="30" t="n">
        <v>65168</v>
      </c>
      <c r="F12" s="30" t="n">
        <v>0</v>
      </c>
      <c r="G12" s="30" t="n">
        <v>0</v>
      </c>
      <c r="H12" s="145" t="n">
        <f aca="false">B12+D12+F12</f>
        <v>24</v>
      </c>
      <c r="I12" s="145" t="n">
        <f aca="false">C12+E12+G12</f>
        <v>537399</v>
      </c>
      <c r="J12" s="30" t="n">
        <v>13</v>
      </c>
      <c r="K12" s="30" t="n">
        <v>227056</v>
      </c>
      <c r="L12" s="93" t="n">
        <f aca="false">ROUND((I12+K12)/第１表!J12,1)</f>
        <v>29.4</v>
      </c>
      <c r="M12" s="30" t="n">
        <v>389</v>
      </c>
      <c r="N12" s="30" t="n">
        <v>0</v>
      </c>
      <c r="O12" s="30" t="n">
        <v>32</v>
      </c>
      <c r="P12" s="30" t="n">
        <f aca="false">SUM(M12:O12)</f>
        <v>421</v>
      </c>
      <c r="Q12" s="30" t="n">
        <v>25896</v>
      </c>
      <c r="R12" s="30" t="n">
        <v>8116</v>
      </c>
      <c r="S12" s="93" t="n">
        <f aca="false">ROUND(Q12/(第１表!$J12)*100,1)</f>
        <v>99.6</v>
      </c>
      <c r="T12" s="30" t="n">
        <v>8491</v>
      </c>
      <c r="U12" s="30" t="n">
        <v>17105</v>
      </c>
      <c r="V12" s="93" t="n">
        <f aca="false">ROUND(T12/(第１表!$J12)*100,1)</f>
        <v>32.6</v>
      </c>
      <c r="W12" s="30" t="n">
        <v>0</v>
      </c>
      <c r="X12" s="30" t="n">
        <v>77</v>
      </c>
      <c r="Y12" s="30" t="n">
        <v>11415</v>
      </c>
      <c r="Z12" s="30" t="n">
        <v>5760000</v>
      </c>
      <c r="AA12" s="30" t="n">
        <v>5212800</v>
      </c>
      <c r="AB12" s="30" t="n">
        <v>5212800</v>
      </c>
      <c r="AC12" s="30" t="n">
        <v>11415</v>
      </c>
      <c r="AD12" s="30" t="n">
        <v>10174</v>
      </c>
      <c r="AE12" s="93" t="n">
        <f aca="false">ROUND(Y12/(第１表!J12)*100,1)</f>
        <v>43.9</v>
      </c>
      <c r="AF12" s="146" t="n">
        <f aca="false">ROUND(AA12/第１表!S12/10000,1)</f>
        <v>0.6</v>
      </c>
      <c r="AG12" s="93" t="n">
        <f aca="false">ROUND(AB12/AA12*100,1)</f>
        <v>100</v>
      </c>
      <c r="AH12" s="93" t="n">
        <f aca="false">ROUND(AA12/Z12*100,1)</f>
        <v>90.5</v>
      </c>
      <c r="AI12" s="30" t="n">
        <v>757</v>
      </c>
      <c r="AJ12" s="30" t="n">
        <v>757</v>
      </c>
      <c r="AK12" s="30" t="n">
        <v>757</v>
      </c>
      <c r="AL12" s="30" t="n">
        <v>350000</v>
      </c>
      <c r="AM12" s="30" t="n">
        <v>350000</v>
      </c>
      <c r="AN12" s="30" t="n">
        <v>735</v>
      </c>
      <c r="AO12" s="93" t="n">
        <f aca="false">ROUND(AJ12/(第１表!J12)*100,1)</f>
        <v>2.9</v>
      </c>
      <c r="AP12" s="93" t="n">
        <f aca="false">ROUND(AM12/(第１表!S12*1000000)*100,1)</f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93" t="n">
        <f aca="false">ROUND(AR12/(第１表!J12)*100,1)</f>
        <v>0</v>
      </c>
      <c r="AX12" s="93" t="n">
        <f aca="false">ROUND(AU12/(第１表!S12*1000000)*100,1)</f>
        <v>0</v>
      </c>
      <c r="AY12" s="30" t="n">
        <v>0</v>
      </c>
      <c r="AZ12" s="30" t="n">
        <v>6478</v>
      </c>
      <c r="BA12" s="147"/>
      <c r="BB12" s="145" t="n">
        <f aca="false">AC12+AK12+AS12+AY12+AZ12</f>
        <v>18650</v>
      </c>
      <c r="BC12" s="145" t="n">
        <f aca="false">AA12+AM12+AU12</f>
        <v>5562800</v>
      </c>
      <c r="BD12" s="93" t="n">
        <f aca="false">ROUND(((AC12+AK12+AS12+AY12+AZ12)/(第１表!J12))*100,1)</f>
        <v>71.7</v>
      </c>
      <c r="BE12" s="93" t="n">
        <f aca="false">ROUND((AD12+AN12+AV12+AY12+AZ12)/(第１表!J12)*100,1)</f>
        <v>66.8</v>
      </c>
      <c r="BF12" s="148"/>
      <c r="BG12" s="154"/>
      <c r="BH12" s="156" t="s">
        <v>193</v>
      </c>
      <c r="BI12" s="155"/>
      <c r="BK12" s="30" t="n">
        <v>0</v>
      </c>
      <c r="BL12" s="30" t="n">
        <v>0</v>
      </c>
      <c r="BM12" s="30" t="n">
        <f aca="false">SUM(BK12:BL12)</f>
        <v>0</v>
      </c>
      <c r="BN12" s="30" t="n">
        <v>0</v>
      </c>
      <c r="BO12" s="30" t="n">
        <v>0</v>
      </c>
      <c r="BP12" s="30" t="n">
        <v>11</v>
      </c>
      <c r="BQ12" s="30" t="n">
        <v>0</v>
      </c>
      <c r="BR12" s="30" t="n">
        <f aca="false">SUM(BP12:BQ12)</f>
        <v>11</v>
      </c>
      <c r="BS12" s="30" t="n">
        <v>84</v>
      </c>
      <c r="BT12" s="30" t="n">
        <v>1073</v>
      </c>
      <c r="BU12" s="30" t="n">
        <v>152</v>
      </c>
      <c r="BV12" s="30" t="n">
        <v>3</v>
      </c>
      <c r="BW12" s="30" t="n">
        <v>0</v>
      </c>
      <c r="BX12" s="30" t="n">
        <f aca="false">SUM(BV12:BW12)</f>
        <v>3</v>
      </c>
      <c r="BY12" s="30" t="n">
        <v>30</v>
      </c>
      <c r="BZ12" s="30" t="n">
        <v>619</v>
      </c>
      <c r="CA12" s="30" t="n">
        <v>62</v>
      </c>
    </row>
    <row r="13" customFormat="false" ht="23.25" hidden="false" customHeight="true" outlineLevel="0" collapsed="false">
      <c r="A13" s="89" t="s">
        <v>24</v>
      </c>
      <c r="B13" s="30" t="n">
        <v>86</v>
      </c>
      <c r="C13" s="30" t="n">
        <v>1331774</v>
      </c>
      <c r="D13" s="30" t="n">
        <v>2</v>
      </c>
      <c r="E13" s="30" t="n">
        <v>172507</v>
      </c>
      <c r="F13" s="30" t="n">
        <v>0</v>
      </c>
      <c r="G13" s="30" t="n">
        <v>0</v>
      </c>
      <c r="H13" s="145" t="n">
        <f aca="false">B13+D13+F13</f>
        <v>88</v>
      </c>
      <c r="I13" s="145" t="n">
        <f aca="false">C13+E13+G13</f>
        <v>1504281</v>
      </c>
      <c r="J13" s="30" t="n">
        <v>26</v>
      </c>
      <c r="K13" s="30" t="n">
        <v>341528</v>
      </c>
      <c r="L13" s="93" t="n">
        <f aca="false">ROUND((I13+K13)/第１表!J13,1)</f>
        <v>16.2</v>
      </c>
      <c r="M13" s="30" t="n">
        <v>1145</v>
      </c>
      <c r="N13" s="30" t="n">
        <v>0</v>
      </c>
      <c r="O13" s="30" t="n">
        <v>46</v>
      </c>
      <c r="P13" s="30" t="n">
        <f aca="false">SUM(M13:O13)</f>
        <v>1191</v>
      </c>
      <c r="Q13" s="30" t="n">
        <v>112639</v>
      </c>
      <c r="R13" s="30" t="n">
        <v>32677</v>
      </c>
      <c r="S13" s="93" t="n">
        <f aca="false">ROUND(Q13/(第１表!$J13)*100,1)</f>
        <v>99.2</v>
      </c>
      <c r="T13" s="30" t="n">
        <v>39098</v>
      </c>
      <c r="U13" s="30" t="n">
        <v>73297</v>
      </c>
      <c r="V13" s="93" t="n">
        <f aca="false">ROUND(T13/(第１表!$J13)*100,1)</f>
        <v>34.4</v>
      </c>
      <c r="W13" s="30" t="n">
        <v>0</v>
      </c>
      <c r="X13" s="30" t="n">
        <v>0</v>
      </c>
      <c r="Y13" s="30" t="n">
        <v>46105</v>
      </c>
      <c r="Z13" s="30" t="n">
        <v>27431000</v>
      </c>
      <c r="AA13" s="30" t="n">
        <v>18111600</v>
      </c>
      <c r="AB13" s="30" t="n">
        <v>18111600</v>
      </c>
      <c r="AC13" s="30" t="n">
        <v>46105</v>
      </c>
      <c r="AD13" s="30" t="n">
        <v>39806</v>
      </c>
      <c r="AE13" s="93" t="n">
        <f aca="false">ROUND(Y13/(第１表!J13)*100,1)</f>
        <v>40.6</v>
      </c>
      <c r="AF13" s="146" t="n">
        <f aca="false">ROUND(AA13/第１表!S13/10000,1)</f>
        <v>1.4</v>
      </c>
      <c r="AG13" s="93" t="n">
        <f aca="false">ROUND(AB13/AA13*100,1)</f>
        <v>100</v>
      </c>
      <c r="AH13" s="93" t="n">
        <f aca="false">ROUND(AA13/Z13*100,1)</f>
        <v>66</v>
      </c>
      <c r="AI13" s="30" t="n">
        <v>3735</v>
      </c>
      <c r="AJ13" s="30" t="n">
        <v>3735</v>
      </c>
      <c r="AK13" s="30" t="n">
        <v>3735</v>
      </c>
      <c r="AL13" s="30" t="n">
        <v>1864000</v>
      </c>
      <c r="AM13" s="30" t="n">
        <v>1864000</v>
      </c>
      <c r="AN13" s="30" t="n">
        <v>3065</v>
      </c>
      <c r="AO13" s="93" t="n">
        <f aca="false">ROUND(AJ13/(第１表!J13)*100,1)</f>
        <v>3.3</v>
      </c>
      <c r="AP13" s="93" t="n">
        <f aca="false">ROUND(AM13/(第１表!S13*1000000)*100,1)</f>
        <v>0.1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93" t="n">
        <f aca="false">ROUND(AR13/(第１表!J13)*100,1)</f>
        <v>0</v>
      </c>
      <c r="AX13" s="93" t="n">
        <f aca="false">ROUND(AU13/(第１表!S13*1000000)*100,1)</f>
        <v>0</v>
      </c>
      <c r="AY13" s="30" t="n">
        <v>164</v>
      </c>
      <c r="AZ13" s="30" t="n">
        <v>27738</v>
      </c>
      <c r="BA13" s="147"/>
      <c r="BB13" s="145" t="n">
        <f aca="false">AC13+AK13+AS13+AY13+AZ13</f>
        <v>77742</v>
      </c>
      <c r="BC13" s="145" t="n">
        <f aca="false">AA13+AM13+AU13</f>
        <v>19975600</v>
      </c>
      <c r="BD13" s="93" t="n">
        <f aca="false">ROUND(((AC13+AK13+AS13+AY13+AZ13)/(第１表!J13))*100,1)</f>
        <v>68.4</v>
      </c>
      <c r="BE13" s="93" t="n">
        <f aca="false">ROUND((AD13+AN13+AV13+AY13+AZ13)/(第１表!J13)*100,1)</f>
        <v>62.3</v>
      </c>
      <c r="BF13" s="148"/>
      <c r="BG13" s="148"/>
      <c r="BH13" s="156"/>
      <c r="BI13" s="157"/>
      <c r="BK13" s="30" t="n">
        <v>8</v>
      </c>
      <c r="BL13" s="30" t="n">
        <v>0</v>
      </c>
      <c r="BM13" s="30" t="n">
        <f aca="false">SUM(BK13:BL13)</f>
        <v>8</v>
      </c>
      <c r="BN13" s="30" t="n">
        <v>135</v>
      </c>
      <c r="BO13" s="30" t="n">
        <v>36</v>
      </c>
      <c r="BP13" s="30" t="n">
        <v>28</v>
      </c>
      <c r="BQ13" s="30" t="n">
        <v>0</v>
      </c>
      <c r="BR13" s="30" t="n">
        <f aca="false">SUM(BP13:BQ13)</f>
        <v>28</v>
      </c>
      <c r="BS13" s="30" t="n">
        <v>282</v>
      </c>
      <c r="BT13" s="30" t="n">
        <v>4891</v>
      </c>
      <c r="BU13" s="30" t="n">
        <v>488</v>
      </c>
      <c r="BV13" s="30" t="n">
        <v>17</v>
      </c>
      <c r="BW13" s="30" t="n">
        <v>0</v>
      </c>
      <c r="BX13" s="30" t="n">
        <f aca="false">SUM(BV13:BW13)</f>
        <v>17</v>
      </c>
      <c r="BY13" s="30" t="n">
        <v>130</v>
      </c>
      <c r="BZ13" s="30" t="n">
        <v>2897</v>
      </c>
      <c r="CA13" s="30" t="n">
        <v>313</v>
      </c>
    </row>
    <row r="14" customFormat="false" ht="23.25" hidden="false" customHeight="true" outlineLevel="0" collapsed="false">
      <c r="A14" s="89" t="s">
        <v>25</v>
      </c>
      <c r="B14" s="30" t="n">
        <v>22</v>
      </c>
      <c r="C14" s="30" t="n">
        <v>724083</v>
      </c>
      <c r="D14" s="30" t="n">
        <v>4</v>
      </c>
      <c r="E14" s="30" t="n">
        <v>20090</v>
      </c>
      <c r="F14" s="30" t="n">
        <v>1</v>
      </c>
      <c r="G14" s="30" t="n">
        <v>40000</v>
      </c>
      <c r="H14" s="145" t="n">
        <f aca="false">B14+D14+F14</f>
        <v>27</v>
      </c>
      <c r="I14" s="145" t="n">
        <f aca="false">C14+E14+G14</f>
        <v>784173</v>
      </c>
      <c r="J14" s="30" t="n">
        <v>0</v>
      </c>
      <c r="K14" s="30" t="n">
        <v>0</v>
      </c>
      <c r="L14" s="93" t="n">
        <f aca="false">ROUND((I14+K14)/第１表!J14,1)</f>
        <v>42.1</v>
      </c>
      <c r="M14" s="30" t="n">
        <v>840</v>
      </c>
      <c r="N14" s="30" t="n">
        <v>0</v>
      </c>
      <c r="O14" s="30" t="n">
        <v>0</v>
      </c>
      <c r="P14" s="30" t="n">
        <f aca="false">SUM(M14:O14)</f>
        <v>840</v>
      </c>
      <c r="Q14" s="30" t="n">
        <v>18483</v>
      </c>
      <c r="R14" s="30" t="n">
        <v>5158</v>
      </c>
      <c r="S14" s="93" t="n">
        <f aca="false">ROUND(Q14/(第１表!$J14)*100,1)</f>
        <v>99.2</v>
      </c>
      <c r="T14" s="30" t="n">
        <v>6211</v>
      </c>
      <c r="U14" s="30" t="n">
        <v>6070</v>
      </c>
      <c r="V14" s="93" t="n">
        <f aca="false">ROUND(T14/(第１表!$J14)*100,1)</f>
        <v>33.3</v>
      </c>
      <c r="W14" s="30" t="n">
        <v>1788</v>
      </c>
      <c r="X14" s="30" t="n">
        <v>35</v>
      </c>
      <c r="Y14" s="30" t="n">
        <v>4801</v>
      </c>
      <c r="Z14" s="30" t="n">
        <v>5170000</v>
      </c>
      <c r="AA14" s="30" t="n">
        <v>4930000</v>
      </c>
      <c r="AB14" s="30" t="n">
        <v>4930000</v>
      </c>
      <c r="AC14" s="30" t="n">
        <v>4801</v>
      </c>
      <c r="AD14" s="30" t="n">
        <v>3940</v>
      </c>
      <c r="AE14" s="93" t="n">
        <f aca="false">ROUND(Y14/(第１表!J14)*100,1)</f>
        <v>25.8</v>
      </c>
      <c r="AF14" s="146" t="n">
        <f aca="false">ROUND(AA14/第１表!S14/10000,1)</f>
        <v>2.1</v>
      </c>
      <c r="AG14" s="93" t="n">
        <f aca="false">ROUND(AB14/AA14*100,1)</f>
        <v>100</v>
      </c>
      <c r="AH14" s="93" t="n">
        <f aca="false">ROUND(AA14/Z14*100,1)</f>
        <v>95.4</v>
      </c>
      <c r="AI14" s="30" t="n">
        <v>660</v>
      </c>
      <c r="AJ14" s="30" t="n">
        <v>660</v>
      </c>
      <c r="AK14" s="30" t="n">
        <v>660</v>
      </c>
      <c r="AL14" s="30" t="n">
        <v>390000</v>
      </c>
      <c r="AM14" s="30" t="n">
        <v>390000</v>
      </c>
      <c r="AN14" s="30" t="n">
        <v>641</v>
      </c>
      <c r="AO14" s="93" t="n">
        <f aca="false">ROUND(AJ14/(第１表!J14)*100,1)</f>
        <v>3.5</v>
      </c>
      <c r="AP14" s="93" t="n">
        <f aca="false">ROUND(AM14/(第１表!S14*1000000)*100,1)</f>
        <v>0.2</v>
      </c>
      <c r="AQ14" s="30" t="n">
        <v>1023</v>
      </c>
      <c r="AR14" s="30" t="n">
        <v>1023</v>
      </c>
      <c r="AS14" s="30" t="n">
        <v>1023</v>
      </c>
      <c r="AT14" s="30" t="n">
        <v>880000</v>
      </c>
      <c r="AU14" s="30" t="n">
        <v>880000</v>
      </c>
      <c r="AV14" s="30" t="n">
        <v>756</v>
      </c>
      <c r="AW14" s="93" t="n">
        <f aca="false">ROUND(AR14/(第１表!J14)*100,1)</f>
        <v>5.5</v>
      </c>
      <c r="AX14" s="93" t="n">
        <f aca="false">ROUND(AU14/(第１表!S14*1000000)*100,1)</f>
        <v>0.4</v>
      </c>
      <c r="AY14" s="30" t="n">
        <v>0</v>
      </c>
      <c r="AZ14" s="30" t="n">
        <v>0</v>
      </c>
      <c r="BA14" s="147"/>
      <c r="BB14" s="145" t="n">
        <f aca="false">AC14+AK14+AS14+AY14+AZ14</f>
        <v>6484</v>
      </c>
      <c r="BC14" s="145" t="n">
        <f aca="false">AA14+AM14+AU14</f>
        <v>6200000</v>
      </c>
      <c r="BD14" s="93" t="n">
        <f aca="false">ROUND(((AC14+AK14+AS14+AY14+AZ14)/(第１表!J14))*100,1)</f>
        <v>34.8</v>
      </c>
      <c r="BE14" s="93" t="n">
        <f aca="false">ROUND((AD14+AN14+AV14+AY14+AZ14)/(第１表!J14)*100,1)</f>
        <v>28.6</v>
      </c>
      <c r="BF14" s="148"/>
      <c r="BG14" s="148"/>
      <c r="BI14" s="158"/>
      <c r="BK14" s="30" t="n">
        <v>0</v>
      </c>
      <c r="BL14" s="30" t="n">
        <v>0</v>
      </c>
      <c r="BM14" s="30" t="n">
        <f aca="false">SUM(BK14:BL14)</f>
        <v>0</v>
      </c>
      <c r="BN14" s="30" t="n">
        <v>0</v>
      </c>
      <c r="BO14" s="30" t="n">
        <v>0</v>
      </c>
      <c r="BP14" s="30" t="n">
        <v>8</v>
      </c>
      <c r="BQ14" s="30" t="n">
        <v>0</v>
      </c>
      <c r="BR14" s="30" t="n">
        <f aca="false">SUM(BP14:BQ14)</f>
        <v>8</v>
      </c>
      <c r="BS14" s="30" t="n">
        <v>57</v>
      </c>
      <c r="BT14" s="30" t="n">
        <v>654</v>
      </c>
      <c r="BU14" s="30" t="n">
        <v>114</v>
      </c>
      <c r="BV14" s="30" t="n">
        <v>2</v>
      </c>
      <c r="BW14" s="30" t="n">
        <v>0</v>
      </c>
      <c r="BX14" s="30" t="n">
        <f aca="false">SUM(BV14:BW14)</f>
        <v>2</v>
      </c>
      <c r="BY14" s="30" t="n">
        <v>18</v>
      </c>
      <c r="BZ14" s="30" t="n">
        <v>371</v>
      </c>
      <c r="CA14" s="30" t="n">
        <v>46</v>
      </c>
    </row>
    <row r="15" customFormat="false" ht="23.25" hidden="false" customHeight="true" outlineLevel="0" collapsed="false">
      <c r="A15" s="89" t="s">
        <v>26</v>
      </c>
      <c r="B15" s="30" t="n">
        <v>52</v>
      </c>
      <c r="C15" s="30" t="n">
        <v>891570</v>
      </c>
      <c r="D15" s="30" t="n">
        <v>0</v>
      </c>
      <c r="E15" s="30" t="n">
        <v>0</v>
      </c>
      <c r="F15" s="30" t="n">
        <v>0</v>
      </c>
      <c r="G15" s="30" t="n">
        <v>0</v>
      </c>
      <c r="H15" s="145" t="n">
        <f aca="false">B15+D15+F15</f>
        <v>52</v>
      </c>
      <c r="I15" s="145" t="n">
        <f aca="false">C15+E15+G15</f>
        <v>891570</v>
      </c>
      <c r="J15" s="30" t="n">
        <v>0</v>
      </c>
      <c r="K15" s="30" t="n">
        <v>0</v>
      </c>
      <c r="L15" s="93" t="n">
        <f aca="false">ROUND((I15+K15)/第１表!J15,1)</f>
        <v>27.7</v>
      </c>
      <c r="M15" s="30" t="n">
        <v>1319</v>
      </c>
      <c r="N15" s="30" t="n">
        <v>100</v>
      </c>
      <c r="O15" s="30" t="n">
        <v>150</v>
      </c>
      <c r="P15" s="30" t="n">
        <f aca="false">SUM(M15:O15)</f>
        <v>1569</v>
      </c>
      <c r="Q15" s="30" t="n">
        <v>31840</v>
      </c>
      <c r="R15" s="30" t="n">
        <v>9774</v>
      </c>
      <c r="S15" s="93" t="n">
        <f aca="false">ROUND(Q15/(第１表!$J15)*100,1)</f>
        <v>99</v>
      </c>
      <c r="T15" s="30" t="n">
        <v>7150</v>
      </c>
      <c r="U15" s="30" t="n">
        <v>9462</v>
      </c>
      <c r="V15" s="93" t="n">
        <f aca="false">ROUND(T15/(第１表!$J15)*100,1)</f>
        <v>22.2</v>
      </c>
      <c r="W15" s="30" t="n">
        <v>0</v>
      </c>
      <c r="X15" s="30" t="n">
        <v>76</v>
      </c>
      <c r="Y15" s="30" t="n">
        <v>20765</v>
      </c>
      <c r="Z15" s="30" t="n">
        <v>10883500</v>
      </c>
      <c r="AA15" s="30" t="n">
        <v>6483100</v>
      </c>
      <c r="AB15" s="30" t="n">
        <v>6421500</v>
      </c>
      <c r="AC15" s="30" t="n">
        <v>20751</v>
      </c>
      <c r="AD15" s="30" t="n">
        <v>18641</v>
      </c>
      <c r="AE15" s="93" t="n">
        <f aca="false">ROUND(Y15/(第１表!J15)*100,1)</f>
        <v>64.5</v>
      </c>
      <c r="AF15" s="146" t="n">
        <f aca="false">ROUND(AA15/第１表!S15/10000,1)</f>
        <v>1.5</v>
      </c>
      <c r="AG15" s="93" t="n">
        <f aca="false">ROUND(AB15/AA15*100,1)</f>
        <v>99</v>
      </c>
      <c r="AH15" s="93" t="n">
        <f aca="false">ROUND(AA15/Z15*100,1)</f>
        <v>59.6</v>
      </c>
      <c r="AI15" s="30" t="n">
        <v>646</v>
      </c>
      <c r="AJ15" s="30" t="n">
        <v>646</v>
      </c>
      <c r="AK15" s="30" t="n">
        <v>646</v>
      </c>
      <c r="AL15" s="30" t="n">
        <v>190000</v>
      </c>
      <c r="AM15" s="30" t="n">
        <v>190000</v>
      </c>
      <c r="AN15" s="30" t="n">
        <v>611</v>
      </c>
      <c r="AO15" s="93" t="n">
        <f aca="false">ROUND(AJ15/(第１表!J15)*100,1)</f>
        <v>2</v>
      </c>
      <c r="AP15" s="93" t="n">
        <f aca="false">ROUND(AM15/(第１表!S15*1000000)*100,1)</f>
        <v>0</v>
      </c>
      <c r="AQ15" s="30" t="n">
        <v>994</v>
      </c>
      <c r="AR15" s="30" t="n">
        <v>994</v>
      </c>
      <c r="AS15" s="30" t="n">
        <v>994</v>
      </c>
      <c r="AT15" s="30" t="n">
        <v>1080000</v>
      </c>
      <c r="AU15" s="30" t="n">
        <v>1080000</v>
      </c>
      <c r="AV15" s="30" t="n">
        <v>480</v>
      </c>
      <c r="AW15" s="93" t="n">
        <f aca="false">ROUND(AR15/(第１表!J15)*100,1)</f>
        <v>3.1</v>
      </c>
      <c r="AX15" s="93" t="n">
        <f aca="false">ROUND(AU15/(第１表!S15*1000000)*100,1)</f>
        <v>0.2</v>
      </c>
      <c r="AY15" s="30" t="n">
        <v>0</v>
      </c>
      <c r="AZ15" s="30" t="n">
        <v>4754</v>
      </c>
      <c r="BA15" s="147"/>
      <c r="BB15" s="145" t="n">
        <f aca="false">AC15+AK15+AS15+AY15+AZ15</f>
        <v>27145</v>
      </c>
      <c r="BC15" s="145" t="n">
        <f aca="false">AA15+AM15+AU15</f>
        <v>7753100</v>
      </c>
      <c r="BD15" s="93" t="n">
        <f aca="false">ROUND(((AC15+AK15+AS15+AY15+AZ15)/(第１表!J15))*100,1)</f>
        <v>84.4</v>
      </c>
      <c r="BE15" s="93" t="n">
        <f aca="false">ROUND((AD15+AN15+AV15+AY15+AZ15)/(第１表!J15)*100,1)</f>
        <v>76.1</v>
      </c>
      <c r="BF15" s="148"/>
      <c r="BG15" s="148"/>
      <c r="BI15" s="158"/>
      <c r="BK15" s="30" t="n">
        <v>1</v>
      </c>
      <c r="BL15" s="30" t="n">
        <v>0</v>
      </c>
      <c r="BM15" s="30" t="n">
        <f aca="false">SUM(BK15:BL15)</f>
        <v>1</v>
      </c>
      <c r="BN15" s="30" t="n">
        <v>12</v>
      </c>
      <c r="BO15" s="30" t="n">
        <v>2</v>
      </c>
      <c r="BP15" s="30" t="n">
        <v>9</v>
      </c>
      <c r="BQ15" s="30" t="n">
        <v>0</v>
      </c>
      <c r="BR15" s="30" t="n">
        <f aca="false">SUM(BP15:BQ15)</f>
        <v>9</v>
      </c>
      <c r="BS15" s="30" t="n">
        <v>74</v>
      </c>
      <c r="BT15" s="30" t="n">
        <v>1263</v>
      </c>
      <c r="BU15" s="30" t="n">
        <v>141</v>
      </c>
      <c r="BV15" s="30" t="n">
        <v>5</v>
      </c>
      <c r="BW15" s="30" t="n">
        <v>0</v>
      </c>
      <c r="BX15" s="30" t="n">
        <f aca="false">SUM(BV15:BW15)</f>
        <v>5</v>
      </c>
      <c r="BY15" s="30" t="n">
        <v>33</v>
      </c>
      <c r="BZ15" s="30" t="n">
        <v>649</v>
      </c>
      <c r="CA15" s="30" t="n">
        <v>86</v>
      </c>
    </row>
    <row r="16" customFormat="false" ht="23.25" hidden="false" customHeight="true" outlineLevel="0" collapsed="false">
      <c r="A16" s="89" t="s">
        <v>27</v>
      </c>
      <c r="B16" s="30" t="n">
        <v>15</v>
      </c>
      <c r="C16" s="30" t="n">
        <v>149408</v>
      </c>
      <c r="D16" s="30" t="n">
        <v>2</v>
      </c>
      <c r="E16" s="30" t="n">
        <v>1804</v>
      </c>
      <c r="F16" s="30" t="n">
        <v>0</v>
      </c>
      <c r="G16" s="30" t="n">
        <v>0</v>
      </c>
      <c r="H16" s="145" t="n">
        <f aca="false">B16+D16+F16</f>
        <v>17</v>
      </c>
      <c r="I16" s="145" t="n">
        <f aca="false">C16+E16+G16</f>
        <v>151212</v>
      </c>
      <c r="J16" s="30" t="n">
        <v>2</v>
      </c>
      <c r="K16" s="30" t="n">
        <v>61084</v>
      </c>
      <c r="L16" s="93" t="n">
        <f aca="false">ROUND((I16+K16)/第１表!J16,1)</f>
        <v>8.1</v>
      </c>
      <c r="M16" s="30" t="n">
        <v>349</v>
      </c>
      <c r="N16" s="30" t="n">
        <v>0</v>
      </c>
      <c r="O16" s="30" t="n">
        <v>26</v>
      </c>
      <c r="P16" s="30" t="n">
        <f aca="false">SUM(M16:O16)</f>
        <v>375</v>
      </c>
      <c r="Q16" s="30" t="n">
        <v>25910</v>
      </c>
      <c r="R16" s="30" t="n">
        <v>9078</v>
      </c>
      <c r="S16" s="93" t="n">
        <f aca="false">ROUND(Q16/(第１表!$J16)*100,1)</f>
        <v>99.1</v>
      </c>
      <c r="T16" s="30" t="n">
        <v>11885</v>
      </c>
      <c r="U16" s="30" t="n">
        <v>13932</v>
      </c>
      <c r="V16" s="93" t="n">
        <f aca="false">ROUND(T16/(第１表!$J16)*100,1)</f>
        <v>45.5</v>
      </c>
      <c r="W16" s="30" t="n">
        <v>1785</v>
      </c>
      <c r="X16" s="30" t="n">
        <v>0</v>
      </c>
      <c r="Y16" s="30" t="n">
        <v>12674</v>
      </c>
      <c r="Z16" s="30" t="n">
        <v>6750000</v>
      </c>
      <c r="AA16" s="30" t="n">
        <v>5756000</v>
      </c>
      <c r="AB16" s="30" t="n">
        <v>5756000</v>
      </c>
      <c r="AC16" s="30" t="n">
        <v>12674</v>
      </c>
      <c r="AD16" s="30" t="n">
        <v>8624</v>
      </c>
      <c r="AE16" s="93" t="n">
        <f aca="false">ROUND(Y16/(第１表!J16)*100,1)</f>
        <v>48.5</v>
      </c>
      <c r="AF16" s="146" t="n">
        <f aca="false">ROUND(AA16/第１表!S16/10000,1)</f>
        <v>1.4</v>
      </c>
      <c r="AG16" s="93" t="n">
        <f aca="false">ROUND(AB16/AA16*100,1)</f>
        <v>100</v>
      </c>
      <c r="AH16" s="93" t="n">
        <f aca="false">ROUND(AA16/Z16*100,1)</f>
        <v>85.3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93" t="n">
        <f aca="false">ROUND(AJ16/(第１表!J16)*100,1)</f>
        <v>0</v>
      </c>
      <c r="AP16" s="93" t="n">
        <f aca="false">ROUND(AM16/(第１表!S16*1000000)*100,1)</f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93" t="n">
        <f aca="false">ROUND(AR16/(第１表!J16)*100,1)</f>
        <v>0</v>
      </c>
      <c r="AX16" s="93" t="n">
        <f aca="false">ROUND(AU16/(第１表!S16*1000000)*100,1)</f>
        <v>0</v>
      </c>
      <c r="AY16" s="30" t="n">
        <v>0</v>
      </c>
      <c r="AZ16" s="30" t="n">
        <v>4345</v>
      </c>
      <c r="BA16" s="147"/>
      <c r="BB16" s="145" t="n">
        <f aca="false">AC16+AK16+AS16+AY16+AZ16</f>
        <v>17019</v>
      </c>
      <c r="BC16" s="145" t="n">
        <f aca="false">AA16+AM16+AU16</f>
        <v>5756000</v>
      </c>
      <c r="BD16" s="93" t="n">
        <f aca="false">ROUND(((AC16+AK16+AS16+AY16+AZ16)/(第１表!J16))*100,1)</f>
        <v>65.1</v>
      </c>
      <c r="BE16" s="93" t="n">
        <f aca="false">ROUND((AD16+AN16+AV16+AY16+AZ16)/(第１表!J16)*100,1)</f>
        <v>49.6</v>
      </c>
      <c r="BF16" s="148"/>
      <c r="BG16" s="148"/>
      <c r="BH16" s="152" t="s">
        <v>194</v>
      </c>
      <c r="BI16" s="153"/>
      <c r="BK16" s="30" t="n">
        <v>0</v>
      </c>
      <c r="BL16" s="30" t="n">
        <v>0</v>
      </c>
      <c r="BM16" s="30" t="n">
        <f aca="false">SUM(BK16:BL16)</f>
        <v>0</v>
      </c>
      <c r="BN16" s="30" t="n">
        <v>0</v>
      </c>
      <c r="BO16" s="30" t="n">
        <v>0</v>
      </c>
      <c r="BP16" s="30" t="n">
        <v>8</v>
      </c>
      <c r="BQ16" s="30" t="n">
        <v>0</v>
      </c>
      <c r="BR16" s="30" t="n">
        <f aca="false">SUM(BP16:BQ16)</f>
        <v>8</v>
      </c>
      <c r="BS16" s="30" t="n">
        <v>64</v>
      </c>
      <c r="BT16" s="30" t="n">
        <v>1067</v>
      </c>
      <c r="BU16" s="30" t="n">
        <v>132</v>
      </c>
      <c r="BV16" s="30" t="n">
        <v>3</v>
      </c>
      <c r="BW16" s="30" t="n">
        <v>0</v>
      </c>
      <c r="BX16" s="30" t="n">
        <f aca="false">SUM(BV16:BW16)</f>
        <v>3</v>
      </c>
      <c r="BY16" s="30" t="n">
        <v>27</v>
      </c>
      <c r="BZ16" s="30" t="n">
        <v>589</v>
      </c>
      <c r="CA16" s="30" t="n">
        <v>61</v>
      </c>
    </row>
    <row r="17" customFormat="false" ht="23.25" hidden="false" customHeight="true" outlineLevel="0" collapsed="false">
      <c r="A17" s="89" t="s">
        <v>28</v>
      </c>
      <c r="B17" s="30" t="n">
        <v>0</v>
      </c>
      <c r="C17" s="30" t="n">
        <v>0</v>
      </c>
      <c r="D17" s="30" t="n">
        <v>5</v>
      </c>
      <c r="E17" s="30" t="n">
        <v>223644</v>
      </c>
      <c r="F17" s="30" t="n">
        <v>0</v>
      </c>
      <c r="G17" s="30" t="n">
        <v>0</v>
      </c>
      <c r="H17" s="145" t="n">
        <f aca="false">B17+D17+F17</f>
        <v>5</v>
      </c>
      <c r="I17" s="145" t="n">
        <f aca="false">C17+E17+G17</f>
        <v>223644</v>
      </c>
      <c r="J17" s="30" t="n">
        <v>24</v>
      </c>
      <c r="K17" s="30" t="n">
        <v>679765</v>
      </c>
      <c r="L17" s="93" t="n">
        <f aca="false">ROUND((I17+K17)/第１表!J17,1)</f>
        <v>36.4</v>
      </c>
      <c r="M17" s="30" t="n">
        <v>319</v>
      </c>
      <c r="N17" s="30" t="n">
        <v>57</v>
      </c>
      <c r="O17" s="30" t="n">
        <v>4</v>
      </c>
      <c r="P17" s="30" t="n">
        <f aca="false">SUM(M17:O17)</f>
        <v>380</v>
      </c>
      <c r="Q17" s="30" t="n">
        <v>24659</v>
      </c>
      <c r="R17" s="30" t="n">
        <v>9972</v>
      </c>
      <c r="S17" s="93" t="n">
        <f aca="false">ROUND(Q17/(第１表!$J17)*100,1)</f>
        <v>99.5</v>
      </c>
      <c r="T17" s="30" t="n">
        <v>7478</v>
      </c>
      <c r="U17" s="30" t="n">
        <v>9398</v>
      </c>
      <c r="V17" s="93" t="n">
        <f aca="false">ROUND(T17/(第１表!$J17)*100,1)</f>
        <v>30.2</v>
      </c>
      <c r="W17" s="30" t="n">
        <v>0</v>
      </c>
      <c r="X17" s="30" t="n">
        <v>0</v>
      </c>
      <c r="Y17" s="30" t="n">
        <v>8229</v>
      </c>
      <c r="Z17" s="30" t="n">
        <v>6705000</v>
      </c>
      <c r="AA17" s="30" t="n">
        <v>4180000</v>
      </c>
      <c r="AB17" s="30" t="n">
        <v>4180000</v>
      </c>
      <c r="AC17" s="30" t="n">
        <v>8229</v>
      </c>
      <c r="AD17" s="30" t="n">
        <v>6457</v>
      </c>
      <c r="AE17" s="93" t="n">
        <f aca="false">ROUND(Y17/(第１表!J17)*100,1)</f>
        <v>33.2</v>
      </c>
      <c r="AF17" s="146" t="n">
        <f aca="false">ROUND(AA17/第１表!S17/10000,1)</f>
        <v>0.5</v>
      </c>
      <c r="AG17" s="93" t="n">
        <f aca="false">ROUND(AB17/AA17*100,1)</f>
        <v>100</v>
      </c>
      <c r="AH17" s="93" t="n">
        <f aca="false">ROUND(AA17/Z17*100,1)</f>
        <v>62.3</v>
      </c>
      <c r="AI17" s="30" t="n">
        <v>8138</v>
      </c>
      <c r="AJ17" s="30" t="n">
        <v>8138</v>
      </c>
      <c r="AK17" s="30" t="n">
        <v>8138</v>
      </c>
      <c r="AL17" s="30" t="n">
        <v>4170000</v>
      </c>
      <c r="AM17" s="30" t="n">
        <v>4170000</v>
      </c>
      <c r="AN17" s="30" t="n">
        <v>5883</v>
      </c>
      <c r="AO17" s="93" t="n">
        <f aca="false">ROUND(AJ17/(第１表!J17)*100,1)</f>
        <v>32.8</v>
      </c>
      <c r="AP17" s="93" t="n">
        <f aca="false">ROUND(AM17/(第１表!S17*1000000)*100,1)</f>
        <v>0.5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93" t="n">
        <f aca="false">ROUND(AR17/(第１表!J17)*100,1)</f>
        <v>0</v>
      </c>
      <c r="AX17" s="93" t="n">
        <f aca="false">ROUND(AU17/(第１表!S17*1000000)*100,1)</f>
        <v>0</v>
      </c>
      <c r="AY17" s="30" t="n">
        <v>0</v>
      </c>
      <c r="AZ17" s="30" t="n">
        <v>4110</v>
      </c>
      <c r="BA17" s="147"/>
      <c r="BB17" s="145" t="n">
        <f aca="false">AC17+AK17+AS17+AY17+AZ17</f>
        <v>20477</v>
      </c>
      <c r="BC17" s="145" t="n">
        <f aca="false">AA17+AM17+AU17</f>
        <v>8350000</v>
      </c>
      <c r="BD17" s="93" t="n">
        <f aca="false">ROUND(((AC17+AK17+AS17+AY17+AZ17)/(第１表!J17))*100,1)</f>
        <v>82.6</v>
      </c>
      <c r="BE17" s="93" t="n">
        <f aca="false">ROUND((AD17+AN17+AV17+AY17+AZ17)/(第１表!J17)*100,1)</f>
        <v>66.4</v>
      </c>
      <c r="BF17" s="148"/>
      <c r="BG17" s="154" t="s">
        <v>195</v>
      </c>
      <c r="BH17" s="152"/>
      <c r="BI17" s="155" t="s">
        <v>192</v>
      </c>
      <c r="BK17" s="30" t="n">
        <v>0</v>
      </c>
      <c r="BL17" s="30" t="n">
        <v>0</v>
      </c>
      <c r="BM17" s="30" t="n">
        <f aca="false">SUM(BK17:BL17)</f>
        <v>0</v>
      </c>
      <c r="BN17" s="30" t="n">
        <v>0</v>
      </c>
      <c r="BO17" s="30" t="n">
        <v>0</v>
      </c>
      <c r="BP17" s="30" t="n">
        <v>10</v>
      </c>
      <c r="BQ17" s="30" t="n">
        <v>0</v>
      </c>
      <c r="BR17" s="30" t="n">
        <f aca="false">SUM(BP17:BQ17)</f>
        <v>10</v>
      </c>
      <c r="BS17" s="30" t="n">
        <v>67</v>
      </c>
      <c r="BT17" s="30" t="n">
        <v>894</v>
      </c>
      <c r="BU17" s="30" t="n">
        <v>127</v>
      </c>
      <c r="BV17" s="30" t="n">
        <v>4</v>
      </c>
      <c r="BW17" s="30" t="n">
        <v>0</v>
      </c>
      <c r="BX17" s="30" t="n">
        <f aca="false">SUM(BV17:BW17)</f>
        <v>4</v>
      </c>
      <c r="BY17" s="30" t="n">
        <v>23</v>
      </c>
      <c r="BZ17" s="30" t="n">
        <v>491</v>
      </c>
      <c r="CA17" s="30" t="n">
        <v>62</v>
      </c>
    </row>
    <row r="18" customFormat="false" ht="23.25" hidden="false" customHeight="true" outlineLevel="0" collapsed="false">
      <c r="A18" s="89" t="s">
        <v>29</v>
      </c>
      <c r="B18" s="97" t="n">
        <v>46</v>
      </c>
      <c r="C18" s="97" t="n">
        <v>1013300</v>
      </c>
      <c r="D18" s="97" t="n">
        <v>21</v>
      </c>
      <c r="E18" s="97" t="n">
        <v>709071</v>
      </c>
      <c r="F18" s="97" t="n">
        <v>0</v>
      </c>
      <c r="G18" s="97" t="n">
        <v>0</v>
      </c>
      <c r="H18" s="159" t="n">
        <f aca="false">B18+D18+F18</f>
        <v>67</v>
      </c>
      <c r="I18" s="159" t="n">
        <f aca="false">C18+E18+G18</f>
        <v>1722371</v>
      </c>
      <c r="J18" s="97" t="n">
        <v>24</v>
      </c>
      <c r="K18" s="97" t="n">
        <v>142720</v>
      </c>
      <c r="L18" s="93" t="n">
        <f aca="false">ROUND((I18+K18)/第１表!J18,1)</f>
        <v>16.3</v>
      </c>
      <c r="M18" s="97" t="n">
        <v>927</v>
      </c>
      <c r="N18" s="97" t="n">
        <v>60</v>
      </c>
      <c r="O18" s="97" t="n">
        <v>2</v>
      </c>
      <c r="P18" s="30" t="n">
        <f aca="false">SUM(M18:O18)</f>
        <v>989</v>
      </c>
      <c r="Q18" s="97" t="n">
        <v>114019</v>
      </c>
      <c r="R18" s="97" t="n">
        <v>33743</v>
      </c>
      <c r="S18" s="96" t="n">
        <f aca="false">ROUND(Q18/(第１表!$J18)*100,1)</f>
        <v>99.5</v>
      </c>
      <c r="T18" s="97" t="n">
        <v>33554</v>
      </c>
      <c r="U18" s="97" t="n">
        <v>40968</v>
      </c>
      <c r="V18" s="96" t="n">
        <f aca="false">ROUND(T18/(第１表!$J18)*100,1)</f>
        <v>29.3</v>
      </c>
      <c r="W18" s="97" t="n">
        <v>0</v>
      </c>
      <c r="X18" s="97" t="n">
        <v>76</v>
      </c>
      <c r="Y18" s="97" t="n">
        <v>55132</v>
      </c>
      <c r="Z18" s="97" t="n">
        <v>31806000</v>
      </c>
      <c r="AA18" s="97" t="n">
        <v>19500100</v>
      </c>
      <c r="AB18" s="97" t="n">
        <v>19500100</v>
      </c>
      <c r="AC18" s="97" t="n">
        <v>55132</v>
      </c>
      <c r="AD18" s="97" t="n">
        <v>44531</v>
      </c>
      <c r="AE18" s="96" t="n">
        <f aca="false">ROUND(Y18/(第１表!J18)*100,1)</f>
        <v>48.1</v>
      </c>
      <c r="AF18" s="160" t="n">
        <f aca="false">ROUND(AA18/第１表!S18/10000,1)</f>
        <v>2</v>
      </c>
      <c r="AG18" s="93" t="n">
        <f aca="false">ROUND(AB18/AA18*100,1)</f>
        <v>100</v>
      </c>
      <c r="AH18" s="93" t="n">
        <f aca="false">ROUND(AA18/Z18*100,1)</f>
        <v>61.3</v>
      </c>
      <c r="AI18" s="97" t="n">
        <v>16287</v>
      </c>
      <c r="AJ18" s="97" t="n">
        <v>16287</v>
      </c>
      <c r="AK18" s="97" t="n">
        <v>16287</v>
      </c>
      <c r="AL18" s="97" t="n">
        <v>10052000</v>
      </c>
      <c r="AM18" s="97" t="n">
        <v>10052000</v>
      </c>
      <c r="AN18" s="97" t="n">
        <v>15249</v>
      </c>
      <c r="AO18" s="96" t="n">
        <f aca="false">ROUND(AJ18/(第１表!J18)*100,1)</f>
        <v>14.2</v>
      </c>
      <c r="AP18" s="96" t="n">
        <f aca="false">ROUND(AM18/(第１表!S18*1000000)*100,1)</f>
        <v>1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6" t="n">
        <f aca="false">ROUND(AR18/(第１表!J18)*100,1)</f>
        <v>0</v>
      </c>
      <c r="AX18" s="96" t="n">
        <f aca="false">ROUND(AU18/(第１表!S18*1000000)*100,1)</f>
        <v>0</v>
      </c>
      <c r="AY18" s="97" t="n">
        <v>1075</v>
      </c>
      <c r="AZ18" s="97" t="n">
        <v>19610</v>
      </c>
      <c r="BA18" s="147"/>
      <c r="BB18" s="159" t="n">
        <f aca="false">AC18+AK18+AS18+AY18+AZ18</f>
        <v>92104</v>
      </c>
      <c r="BC18" s="159" t="n">
        <f aca="false">AA18+AM18+AU18</f>
        <v>29552100</v>
      </c>
      <c r="BD18" s="96" t="n">
        <f aca="false">ROUND(((AC18+AK18+AS18+AY18+AZ18)/(第１表!J18))*100,1)</f>
        <v>80.3</v>
      </c>
      <c r="BE18" s="96" t="n">
        <f aca="false">ROUND((AD18+AN18+AV18+AY18+AZ18)/(第１表!J18)*100,1)</f>
        <v>70.2</v>
      </c>
      <c r="BF18" s="148"/>
      <c r="BG18" s="154"/>
      <c r="BH18" s="156" t="s">
        <v>193</v>
      </c>
      <c r="BI18" s="155"/>
      <c r="BK18" s="30" t="n">
        <v>6</v>
      </c>
      <c r="BL18" s="30" t="n">
        <v>0</v>
      </c>
      <c r="BM18" s="30" t="n">
        <f aca="false">SUM(BK18:BL18)</f>
        <v>6</v>
      </c>
      <c r="BN18" s="30" t="n">
        <v>114</v>
      </c>
      <c r="BO18" s="30" t="n">
        <v>28</v>
      </c>
      <c r="BP18" s="30" t="n">
        <v>27</v>
      </c>
      <c r="BQ18" s="30" t="n">
        <v>0</v>
      </c>
      <c r="BR18" s="30" t="n">
        <f aca="false">SUM(BP18:BQ18)</f>
        <v>27</v>
      </c>
      <c r="BS18" s="30" t="n">
        <v>277</v>
      </c>
      <c r="BT18" s="30" t="n">
        <v>5267</v>
      </c>
      <c r="BU18" s="30" t="n">
        <v>475</v>
      </c>
      <c r="BV18" s="30" t="n">
        <v>9</v>
      </c>
      <c r="BW18" s="30" t="n">
        <v>0</v>
      </c>
      <c r="BX18" s="30" t="n">
        <f aca="false">SUM(BV18:BW18)</f>
        <v>9</v>
      </c>
      <c r="BY18" s="30" t="n">
        <v>115</v>
      </c>
      <c r="BZ18" s="30" t="n">
        <v>2883</v>
      </c>
      <c r="CA18" s="30" t="n">
        <v>251</v>
      </c>
    </row>
    <row r="19" customFormat="false" ht="23.25" hidden="false" customHeight="true" outlineLevel="0" collapsed="false">
      <c r="A19" s="58" t="s">
        <v>30</v>
      </c>
      <c r="B19" s="30" t="n">
        <v>151</v>
      </c>
      <c r="C19" s="30" t="n">
        <v>330380</v>
      </c>
      <c r="D19" s="30" t="n">
        <v>20</v>
      </c>
      <c r="E19" s="30" t="n">
        <v>11471</v>
      </c>
      <c r="F19" s="145" t="n">
        <v>2</v>
      </c>
      <c r="G19" s="145" t="n">
        <v>21060</v>
      </c>
      <c r="H19" s="145" t="n">
        <f aca="false">B19+D19+F19</f>
        <v>173</v>
      </c>
      <c r="I19" s="145" t="n">
        <f aca="false">C19+E19+G19</f>
        <v>362911</v>
      </c>
      <c r="J19" s="30" t="n">
        <v>18</v>
      </c>
      <c r="K19" s="30" t="n">
        <v>22033</v>
      </c>
      <c r="L19" s="93" t="n">
        <f aca="false">ROUND((I19+K19)/第１表!J19,1)</f>
        <v>6.9</v>
      </c>
      <c r="M19" s="30" t="n">
        <v>10</v>
      </c>
      <c r="N19" s="30" t="n">
        <v>0</v>
      </c>
      <c r="O19" s="30" t="n">
        <v>0</v>
      </c>
      <c r="P19" s="30" t="n">
        <f aca="false">SUM(M19:O19)</f>
        <v>10</v>
      </c>
      <c r="Q19" s="30" t="n">
        <v>55506</v>
      </c>
      <c r="R19" s="30" t="n">
        <v>17603</v>
      </c>
      <c r="S19" s="93" t="n">
        <f aca="false">ROUND(Q19/(第１表!$J19)*100,1)</f>
        <v>99.8</v>
      </c>
      <c r="T19" s="30" t="n">
        <v>6688</v>
      </c>
      <c r="U19" s="30" t="n">
        <v>12550</v>
      </c>
      <c r="V19" s="93" t="n">
        <f aca="false">ROUND(T19/(第１表!$J19)*100,1)</f>
        <v>12</v>
      </c>
      <c r="W19" s="30" t="n">
        <v>0</v>
      </c>
      <c r="X19" s="30" t="n">
        <v>0</v>
      </c>
      <c r="Y19" s="30" t="n">
        <v>39111</v>
      </c>
      <c r="Z19" s="30" t="n">
        <v>13548000</v>
      </c>
      <c r="AA19" s="30" t="n">
        <v>7744843</v>
      </c>
      <c r="AB19" s="30" t="n">
        <v>7744843</v>
      </c>
      <c r="AC19" s="30" t="n">
        <v>39111</v>
      </c>
      <c r="AD19" s="30" t="n">
        <v>37333</v>
      </c>
      <c r="AE19" s="108" t="n">
        <f aca="false">ROUND(Y19/(第１表!J19)*100,1)</f>
        <v>70.3</v>
      </c>
      <c r="AF19" s="161" t="n">
        <f aca="false">ROUND(AA19/第１表!S19/10000,1)</f>
        <v>4.2</v>
      </c>
      <c r="AG19" s="105" t="n">
        <f aca="false">ROUND(AB19/AA19*100,1)</f>
        <v>100</v>
      </c>
      <c r="AH19" s="105" t="n">
        <f aca="false">ROUND(AA19/Z19*100,1)</f>
        <v>57.2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93" t="n">
        <f aca="false">ROUND(AJ19/(第１表!J19)*100,1)</f>
        <v>0</v>
      </c>
      <c r="AP19" s="108" t="n">
        <f aca="false">ROUND(AM19/(第１表!S19*1000000)*100,1)</f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108" t="n">
        <f aca="false">ROUND(AR19/(第１表!J19)*100,1)</f>
        <v>0</v>
      </c>
      <c r="AX19" s="108" t="n">
        <f aca="false">ROUND(AU19/(第１表!S19*1000000)*100,1)</f>
        <v>0</v>
      </c>
      <c r="AY19" s="30" t="n">
        <v>1778</v>
      </c>
      <c r="AZ19" s="30" t="n">
        <v>7880</v>
      </c>
      <c r="BA19" s="147"/>
      <c r="BB19" s="40" t="n">
        <f aca="false">AC19+AK19+AS19+AY19+AZ19</f>
        <v>48769</v>
      </c>
      <c r="BC19" s="40" t="n">
        <f aca="false">AA19+AM19+AU19</f>
        <v>7744843</v>
      </c>
      <c r="BD19" s="108" t="n">
        <f aca="false">ROUND(((AC19+AK19+AS19+AY19+AZ19)/(第１表!J19))*100,1)</f>
        <v>87.7</v>
      </c>
      <c r="BE19" s="108" t="n">
        <f aca="false">ROUND((AD19+AN19+AV19+AY19+AZ19)/(第１表!J19)*100,1)</f>
        <v>84.5</v>
      </c>
      <c r="BF19" s="148"/>
      <c r="BG19" s="132"/>
      <c r="BH19" s="156"/>
      <c r="BI19" s="155"/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9</v>
      </c>
      <c r="BQ19" s="162" t="n">
        <v>0</v>
      </c>
      <c r="BR19" s="30" t="n">
        <f aca="false">SUM(BP19:BQ19)</f>
        <v>9</v>
      </c>
      <c r="BS19" s="162" t="n">
        <v>133</v>
      </c>
      <c r="BT19" s="162" t="n">
        <v>3243</v>
      </c>
      <c r="BU19" s="162" t="n">
        <v>222</v>
      </c>
      <c r="BV19" s="162" t="n">
        <v>6</v>
      </c>
      <c r="BW19" s="162" t="n">
        <v>0</v>
      </c>
      <c r="BX19" s="30" t="n">
        <f aca="false">SUM(BV19:BW19)</f>
        <v>6</v>
      </c>
      <c r="BY19" s="162" t="n">
        <v>65</v>
      </c>
      <c r="BZ19" s="162" t="n">
        <v>1625</v>
      </c>
      <c r="CA19" s="162" t="n">
        <v>132</v>
      </c>
    </row>
    <row r="20" customFormat="false" ht="23.25" hidden="false" customHeight="true" outlineLevel="0" collapsed="false">
      <c r="A20" s="100" t="s">
        <v>31</v>
      </c>
      <c r="B20" s="45" t="n">
        <f aca="false">SUM(B6:B19)</f>
        <v>1160</v>
      </c>
      <c r="C20" s="45" t="n">
        <f aca="false">SUM(C6:C19)</f>
        <v>11567509</v>
      </c>
      <c r="D20" s="45" t="n">
        <f aca="false">SUM(D6:D19)</f>
        <v>133</v>
      </c>
      <c r="E20" s="45" t="n">
        <f aca="false">SUM(E6:E19)</f>
        <v>2118474</v>
      </c>
      <c r="F20" s="45" t="n">
        <f aca="false">SUM(F6:F19)</f>
        <v>14</v>
      </c>
      <c r="G20" s="45" t="n">
        <f aca="false">SUM(G6:G19)</f>
        <v>1481014</v>
      </c>
      <c r="H20" s="45" t="n">
        <f aca="false">SUM(H6:H19)</f>
        <v>1307</v>
      </c>
      <c r="I20" s="45" t="n">
        <f aca="false">SUM(I6:I19)</f>
        <v>15166997</v>
      </c>
      <c r="J20" s="45" t="n">
        <f aca="false">SUM(J6:J19)</f>
        <v>149</v>
      </c>
      <c r="K20" s="45" t="n">
        <f aca="false">SUM(K6:K19)</f>
        <v>3177885</v>
      </c>
      <c r="L20" s="103" t="n">
        <f aca="false">ROUND((I20+K20)/第１表!J20,1)</f>
        <v>18.3</v>
      </c>
      <c r="M20" s="45" t="n">
        <f aca="false">SUM(M6:M19)</f>
        <v>12225</v>
      </c>
      <c r="N20" s="45" t="n">
        <f aca="false">SUM(N6:N19)</f>
        <v>270</v>
      </c>
      <c r="O20" s="45" t="n">
        <f aca="false">SUM(O6:O19)</f>
        <v>459</v>
      </c>
      <c r="P20" s="45" t="n">
        <f aca="false">SUM(P6:P19)</f>
        <v>12954</v>
      </c>
      <c r="Q20" s="45" t="n">
        <f aca="false">SUM(Q6:Q19)</f>
        <v>999582</v>
      </c>
      <c r="R20" s="45" t="n">
        <f aca="false">SUM(R6:R19)</f>
        <v>319098</v>
      </c>
      <c r="S20" s="103" t="n">
        <f aca="false">ROUND(Q20/(第１表!$J20)*100,1)</f>
        <v>99.5</v>
      </c>
      <c r="T20" s="45" t="n">
        <f aca="false">SUM(T6:T19)</f>
        <v>210434</v>
      </c>
      <c r="U20" s="45" t="n">
        <f aca="false">SUM(U6:U19)</f>
        <v>309563</v>
      </c>
      <c r="V20" s="103" t="n">
        <f aca="false">ROUND(T20/(第１表!$J20)*100,1)</f>
        <v>20.9</v>
      </c>
      <c r="W20" s="45" t="n">
        <f aca="false">SUM(W6:W19)</f>
        <v>9301</v>
      </c>
      <c r="X20" s="45" t="n">
        <f aca="false">SUM(X6:X19)</f>
        <v>430</v>
      </c>
      <c r="Y20" s="45" t="n">
        <f aca="false">SUM(Y6:Y19)</f>
        <v>646171</v>
      </c>
      <c r="Z20" s="45" t="n">
        <f aca="false">SUM(Z6:Z19)</f>
        <v>257061500</v>
      </c>
      <c r="AA20" s="45" t="n">
        <f aca="false">SUM(AA6:AA19)</f>
        <v>198645043</v>
      </c>
      <c r="AB20" s="45" t="n">
        <f aca="false">SUM(AB6:AB19)</f>
        <v>197886243</v>
      </c>
      <c r="AC20" s="45" t="n">
        <f aca="false">SUM(AC6:AC19)</f>
        <v>642895</v>
      </c>
      <c r="AD20" s="45" t="n">
        <f aca="false">SUM(AD6:AD19)</f>
        <v>581670</v>
      </c>
      <c r="AE20" s="163" t="n">
        <f aca="false">ROUND(Y20/(第１表!J20)*100,1)</f>
        <v>64.3</v>
      </c>
      <c r="AF20" s="164" t="n">
        <f aca="false">ROUND(AA20/第１表!S20/10000,1)</f>
        <v>2.1</v>
      </c>
      <c r="AG20" s="103" t="n">
        <f aca="false">ROUND(AB20/AA20*100,1)</f>
        <v>99.6</v>
      </c>
      <c r="AH20" s="103" t="n">
        <f aca="false">ROUND(AA20/Z20*100,1)</f>
        <v>77.3</v>
      </c>
      <c r="AI20" s="45" t="n">
        <f aca="false">SUM(AI6:AI19)</f>
        <v>63540</v>
      </c>
      <c r="AJ20" s="45" t="n">
        <f aca="false">SUM(AJ6:AJ19)</f>
        <v>63540</v>
      </c>
      <c r="AK20" s="45" t="n">
        <f aca="false">SUM(AK6:AK19)</f>
        <v>63540</v>
      </c>
      <c r="AL20" s="45" t="n">
        <f aca="false">SUM(AL6:AL19)</f>
        <v>47772000</v>
      </c>
      <c r="AM20" s="45" t="n">
        <f aca="false">SUM(AM6:AM19)</f>
        <v>47772000</v>
      </c>
      <c r="AN20" s="45" t="n">
        <f aca="false">SUM(AN6:AN19)</f>
        <v>55661</v>
      </c>
      <c r="AO20" s="103" t="n">
        <f aca="false">ROUND(AJ20/(第１表!J20)*100,1)</f>
        <v>6.3</v>
      </c>
      <c r="AP20" s="163" t="n">
        <f aca="false">ROUND(AM20/(第１表!S20*1000000)*100,1)</f>
        <v>0.5</v>
      </c>
      <c r="AQ20" s="45" t="n">
        <f aca="false">SUM(AQ6:AQ19)</f>
        <v>6545</v>
      </c>
      <c r="AR20" s="45" t="n">
        <f aca="false">SUM(AR6:AR19)</f>
        <v>6545</v>
      </c>
      <c r="AS20" s="45" t="n">
        <f aca="false">SUM(AS6:AS19)</f>
        <v>6545</v>
      </c>
      <c r="AT20" s="45" t="n">
        <f aca="false">SUM(AT6:AT19)</f>
        <v>7823200</v>
      </c>
      <c r="AU20" s="45" t="n">
        <f aca="false">SUM(AU6:AU19)</f>
        <v>7823200</v>
      </c>
      <c r="AV20" s="45" t="n">
        <f aca="false">SUM(AV6:AV19)</f>
        <v>4441</v>
      </c>
      <c r="AW20" s="163" t="n">
        <f aca="false">ROUND(AR20/(第１表!J20)*100,1)</f>
        <v>0.7</v>
      </c>
      <c r="AX20" s="163" t="n">
        <f aca="false">ROUND(AU20/(第１表!S20*1000000)*100,1)</f>
        <v>0.1</v>
      </c>
      <c r="AY20" s="45" t="n">
        <f aca="false">SUM(AY6:AY19)</f>
        <v>3174</v>
      </c>
      <c r="AZ20" s="45" t="n">
        <f aca="false">SUM(AZ6:AZ19)</f>
        <v>127204</v>
      </c>
      <c r="BA20" s="147"/>
      <c r="BB20" s="165" t="n">
        <f aca="false">AC20+AK20+AS20+AY20+AZ20</f>
        <v>843358</v>
      </c>
      <c r="BC20" s="165" t="n">
        <f aca="false">AA20+AM20+AU20</f>
        <v>254240243</v>
      </c>
      <c r="BD20" s="163" t="n">
        <f aca="false">ROUND(((AC20+AK20+AS20+AY20+AZ20)/(第１表!J20))*100,1)</f>
        <v>83.9</v>
      </c>
      <c r="BE20" s="163" t="n">
        <f aca="false">ROUND((AD20+AN20+AV20+AY20+AZ20)/(第１表!J20)*100,1)</f>
        <v>76.8</v>
      </c>
      <c r="BF20" s="148"/>
      <c r="BG20" s="148"/>
      <c r="BH20" s="156"/>
      <c r="BI20" s="157"/>
      <c r="BK20" s="45" t="n">
        <f aca="false">SUM(BK6:BK19)</f>
        <v>24</v>
      </c>
      <c r="BL20" s="45" t="n">
        <f aca="false">SUM(BL6:BL19)</f>
        <v>0</v>
      </c>
      <c r="BM20" s="45" t="n">
        <f aca="false">SUM(BM6:BM19)</f>
        <v>24</v>
      </c>
      <c r="BN20" s="45" t="n">
        <f aca="false">SUM(BN6:BN19)</f>
        <v>515</v>
      </c>
      <c r="BO20" s="45" t="n">
        <f aca="false">SUM(BO6:BO19)</f>
        <v>125</v>
      </c>
      <c r="BP20" s="45" t="n">
        <f aca="false">SUM(BP6:BP19)</f>
        <v>224</v>
      </c>
      <c r="BQ20" s="45" t="n">
        <f aca="false">SUM(BQ6:BQ19)</f>
        <v>0</v>
      </c>
      <c r="BR20" s="45" t="n">
        <f aca="false">SUM(BP20:BQ20)</f>
        <v>224</v>
      </c>
      <c r="BS20" s="45" t="n">
        <f aca="false">SUM(BS6:BS19)</f>
        <v>2402</v>
      </c>
      <c r="BT20" s="45" t="n">
        <f aca="false">SUM(BT6:BT19)</f>
        <v>46204</v>
      </c>
      <c r="BU20" s="45" t="n">
        <f aca="false">SUM(BU6:BU19)</f>
        <v>4309</v>
      </c>
      <c r="BV20" s="45" t="n">
        <f aca="false">SUM(BV6:BV19)</f>
        <v>114</v>
      </c>
      <c r="BW20" s="45" t="n">
        <f aca="false">SUM(BW6:BW19)</f>
        <v>1</v>
      </c>
      <c r="BX20" s="45" t="n">
        <f aca="false">SUM(BV20:BW20)</f>
        <v>115</v>
      </c>
      <c r="BY20" s="45" t="n">
        <f aca="false">SUM(BY6:BY19)</f>
        <v>1080</v>
      </c>
      <c r="BZ20" s="45" t="n">
        <f aca="false">SUM(BZ6:BZ19)</f>
        <v>24919</v>
      </c>
      <c r="CA20" s="45" t="n">
        <f aca="false">SUM(CA6:CA19)</f>
        <v>2485</v>
      </c>
    </row>
    <row r="21" customFormat="false" ht="23.25" hidden="false" customHeight="true" outlineLevel="0" collapsed="false">
      <c r="A21" s="58" t="s">
        <v>32</v>
      </c>
      <c r="B21" s="59" t="n">
        <v>2</v>
      </c>
      <c r="C21" s="59" t="n">
        <v>145093</v>
      </c>
      <c r="D21" s="59" t="n">
        <v>2</v>
      </c>
      <c r="E21" s="59" t="n">
        <v>2882</v>
      </c>
      <c r="F21" s="59" t="n">
        <v>3</v>
      </c>
      <c r="G21" s="59" t="n">
        <v>854567</v>
      </c>
      <c r="H21" s="145" t="n">
        <f aca="false">B21+D21+F21</f>
        <v>7</v>
      </c>
      <c r="I21" s="145" t="n">
        <f aca="false">C21+E21+G21</f>
        <v>1002542</v>
      </c>
      <c r="J21" s="59" t="n">
        <v>0</v>
      </c>
      <c r="K21" s="59" t="n">
        <v>0</v>
      </c>
      <c r="L21" s="93" t="n">
        <f aca="false">ROUND((I21+K21)/第１表!J21,1)</f>
        <v>62.2</v>
      </c>
      <c r="M21" s="59" t="n">
        <v>241</v>
      </c>
      <c r="N21" s="59" t="n">
        <v>0</v>
      </c>
      <c r="O21" s="59" t="n">
        <v>80</v>
      </c>
      <c r="P21" s="30" t="n">
        <f aca="false">SUM(M21:O21)</f>
        <v>321</v>
      </c>
      <c r="Q21" s="30" t="n">
        <v>15968</v>
      </c>
      <c r="R21" s="59" t="n">
        <v>6033</v>
      </c>
      <c r="S21" s="105" t="n">
        <f aca="false">ROUND(Q21/(第１表!$J21)*100,1)</f>
        <v>99.1</v>
      </c>
      <c r="T21" s="59" t="n">
        <v>4027</v>
      </c>
      <c r="U21" s="59" t="n">
        <v>3331</v>
      </c>
      <c r="V21" s="105" t="n">
        <f aca="false">ROUND(T21/(第１表!$J21)*100,1)</f>
        <v>25</v>
      </c>
      <c r="W21" s="59" t="n">
        <v>132</v>
      </c>
      <c r="X21" s="59" t="n">
        <v>0</v>
      </c>
      <c r="Y21" s="59" t="n">
        <v>9284</v>
      </c>
      <c r="Z21" s="59" t="n">
        <v>7229000</v>
      </c>
      <c r="AA21" s="59" t="n">
        <v>6617000</v>
      </c>
      <c r="AB21" s="59" t="n">
        <v>6617000</v>
      </c>
      <c r="AC21" s="59" t="n">
        <v>9284</v>
      </c>
      <c r="AD21" s="59" t="n">
        <v>7724</v>
      </c>
      <c r="AE21" s="105" t="n">
        <f aca="false">ROUND(Y21/(第１表!J21)*100,1)</f>
        <v>57.6</v>
      </c>
      <c r="AF21" s="166" t="n">
        <f aca="false">ROUND(AA21/第１表!S21/10000,1)</f>
        <v>1.1</v>
      </c>
      <c r="AG21" s="105" t="n">
        <f aca="false">ROUND(AB21/AA21*100,1)</f>
        <v>100</v>
      </c>
      <c r="AH21" s="105" t="n">
        <f aca="false">ROUND(AA21/Z21*100,1)</f>
        <v>91.5</v>
      </c>
      <c r="AI21" s="59" t="n">
        <v>1777</v>
      </c>
      <c r="AJ21" s="59" t="n">
        <v>1777</v>
      </c>
      <c r="AK21" s="59" t="n">
        <v>1777</v>
      </c>
      <c r="AL21" s="59" t="n">
        <v>1085000</v>
      </c>
      <c r="AM21" s="59" t="n">
        <v>1085000</v>
      </c>
      <c r="AN21" s="59" t="n">
        <v>1295</v>
      </c>
      <c r="AO21" s="167" t="n">
        <f aca="false">ROUND(AJ21/(第１表!J21)*100,1)</f>
        <v>11</v>
      </c>
      <c r="AP21" s="105" t="n">
        <f aca="false">ROUND(AM21/(第１表!S21*1000000)*100,1)</f>
        <v>0.2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105" t="n">
        <f aca="false">ROUND(AR21/(第１表!J21)*100,1)</f>
        <v>0</v>
      </c>
      <c r="AX21" s="105" t="n">
        <f aca="false">ROUND(AU21/(第１表!S21*1000000)*100,1)</f>
        <v>0</v>
      </c>
      <c r="AY21" s="59" t="n">
        <v>0</v>
      </c>
      <c r="AZ21" s="59" t="n">
        <v>2671</v>
      </c>
      <c r="BA21" s="147"/>
      <c r="BB21" s="25" t="n">
        <f aca="false">AC21+AK21+AS21+AY21+AZ21</f>
        <v>13732</v>
      </c>
      <c r="BC21" s="25" t="n">
        <f aca="false">AA21+AM21+AU21</f>
        <v>7702000</v>
      </c>
      <c r="BD21" s="105" t="n">
        <f aca="false">ROUND(((AC21+AK21+AS21+AY21+AZ21)/(第１表!J21))*100,1)</f>
        <v>85.2</v>
      </c>
      <c r="BE21" s="105" t="n">
        <f aca="false">ROUND((AD21+AN21+AV21+AY21+AZ21)/(第１表!J21)*100,1)</f>
        <v>72.6</v>
      </c>
      <c r="BF21" s="148"/>
      <c r="BG21" s="168"/>
      <c r="BH21" s="169"/>
      <c r="BI21" s="170"/>
      <c r="BK21" s="59" t="n">
        <v>0</v>
      </c>
      <c r="BL21" s="59" t="n">
        <v>0</v>
      </c>
      <c r="BM21" s="59" t="n">
        <f aca="false">SUM(BK21:BL21)</f>
        <v>0</v>
      </c>
      <c r="BN21" s="59" t="n">
        <v>0</v>
      </c>
      <c r="BO21" s="59" t="n">
        <v>0</v>
      </c>
      <c r="BP21" s="59" t="n">
        <v>5</v>
      </c>
      <c r="BQ21" s="59" t="n">
        <v>0</v>
      </c>
      <c r="BR21" s="59" t="n">
        <f aca="false">SUM(BP21:BQ21)</f>
        <v>5</v>
      </c>
      <c r="BS21" s="59" t="n">
        <v>45</v>
      </c>
      <c r="BT21" s="59" t="n">
        <v>682</v>
      </c>
      <c r="BU21" s="59" t="n">
        <v>93</v>
      </c>
      <c r="BV21" s="59" t="n">
        <v>1</v>
      </c>
      <c r="BW21" s="59" t="n">
        <v>0</v>
      </c>
      <c r="BX21" s="59" t="n">
        <f aca="false">SUM(BV21:BW21)</f>
        <v>1</v>
      </c>
      <c r="BY21" s="59" t="n">
        <v>16</v>
      </c>
      <c r="BZ21" s="59" t="n">
        <v>368</v>
      </c>
      <c r="CA21" s="59" t="n">
        <v>40</v>
      </c>
    </row>
    <row r="22" customFormat="false" ht="23.25" hidden="false" customHeight="true" outlineLevel="0" collapsed="false">
      <c r="A22" s="58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145" t="n">
        <v>0</v>
      </c>
      <c r="G22" s="145" t="n">
        <v>0</v>
      </c>
      <c r="H22" s="145" t="n">
        <f aca="false">B22+D22+F22</f>
        <v>0</v>
      </c>
      <c r="I22" s="145" t="n">
        <f aca="false">C22+E22+G22</f>
        <v>0</v>
      </c>
      <c r="J22" s="30" t="n">
        <v>9</v>
      </c>
      <c r="K22" s="30" t="n">
        <v>28173</v>
      </c>
      <c r="L22" s="93" t="n">
        <f aca="false">ROUND((I22+K22)/第１表!J22,1)</f>
        <v>4.8</v>
      </c>
      <c r="M22" s="30" t="n">
        <v>67</v>
      </c>
      <c r="N22" s="30" t="n">
        <v>0</v>
      </c>
      <c r="O22" s="30" t="n">
        <v>0</v>
      </c>
      <c r="P22" s="30" t="n">
        <f aca="false">SUM(M22:O22)</f>
        <v>67</v>
      </c>
      <c r="Q22" s="30" t="n">
        <v>5818</v>
      </c>
      <c r="R22" s="30" t="n">
        <v>1711</v>
      </c>
      <c r="S22" s="93" t="n">
        <f aca="false">ROUND(Q22/(第１表!$J22)*100,1)</f>
        <v>99</v>
      </c>
      <c r="T22" s="30" t="n">
        <v>2437</v>
      </c>
      <c r="U22" s="30" t="n">
        <v>1723</v>
      </c>
      <c r="V22" s="93" t="n">
        <f aca="false">ROUND(T22/(第１表!$J22)*100,1)</f>
        <v>41.5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93" t="n">
        <f aca="false">ROUND(Y22/(第１表!J22)*100,1)</f>
        <v>0</v>
      </c>
      <c r="AF22" s="146" t="n">
        <f aca="false">ROUND(AA22/第１表!S22/10000,1)</f>
        <v>0</v>
      </c>
      <c r="AG22" s="105" t="e">
        <f aca="false">ROUND(AB22/AA22*100,1)</f>
        <v>#DIV/0!</v>
      </c>
      <c r="AH22" s="105" t="e">
        <f aca="false">ROUND(AA22/Z22*100,1)</f>
        <v>#DIV/0!</v>
      </c>
      <c r="AI22" s="30" t="n">
        <v>1860</v>
      </c>
      <c r="AJ22" s="30" t="n">
        <v>1860</v>
      </c>
      <c r="AK22" s="30" t="n">
        <v>1860</v>
      </c>
      <c r="AL22" s="30" t="n">
        <v>670000</v>
      </c>
      <c r="AM22" s="30" t="n">
        <v>670000</v>
      </c>
      <c r="AN22" s="30" t="n">
        <v>1406</v>
      </c>
      <c r="AO22" s="93" t="n">
        <f aca="false">ROUND(AJ22/(第１表!J22)*100,1)</f>
        <v>31.7</v>
      </c>
      <c r="AP22" s="93" t="n">
        <f aca="false">ROUND(AM22/(第１表!S22*1000000)*100,1)</f>
        <v>0.2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93" t="n">
        <f aca="false">ROUND(AR22/(第１表!J22)*100,1)</f>
        <v>0</v>
      </c>
      <c r="AX22" s="93" t="n">
        <f aca="false">ROUND(AU22/(第１表!S22*1000000)*100,1)</f>
        <v>0</v>
      </c>
      <c r="AY22" s="30" t="n">
        <v>0</v>
      </c>
      <c r="AZ22" s="30" t="n">
        <v>1534</v>
      </c>
      <c r="BA22" s="147"/>
      <c r="BB22" s="145" t="n">
        <f aca="false">AC22+AK22+AS22+AY22+AZ22</f>
        <v>3394</v>
      </c>
      <c r="BC22" s="145" t="n">
        <f aca="false">AA22+AM22+AU22</f>
        <v>670000</v>
      </c>
      <c r="BD22" s="93" t="n">
        <f aca="false">ROUND(((AC22+AK22+AS22+AY22+AZ22)/(第１表!J22))*100,1)</f>
        <v>57.8</v>
      </c>
      <c r="BE22" s="93" t="n">
        <f aca="false">ROUND((AD22+AN22+AV22+AY22+AZ22)/(第１表!J22)*100,1)</f>
        <v>50.1</v>
      </c>
      <c r="BF22" s="148"/>
      <c r="BK22" s="30" t="n">
        <v>0</v>
      </c>
      <c r="BL22" s="30" t="n">
        <v>0</v>
      </c>
      <c r="BM22" s="30" t="n">
        <f aca="false">SUM(BK22:BL22)</f>
        <v>0</v>
      </c>
      <c r="BN22" s="30" t="n">
        <v>0</v>
      </c>
      <c r="BO22" s="30" t="n">
        <v>0</v>
      </c>
      <c r="BP22" s="30" t="n">
        <v>4</v>
      </c>
      <c r="BQ22" s="30" t="n">
        <v>0</v>
      </c>
      <c r="BR22" s="30" t="n">
        <f aca="false">SUM(BP22:BQ22)</f>
        <v>4</v>
      </c>
      <c r="BS22" s="30" t="n">
        <v>22</v>
      </c>
      <c r="BT22" s="30" t="n">
        <v>180</v>
      </c>
      <c r="BU22" s="30" t="n">
        <v>46</v>
      </c>
      <c r="BV22" s="30" t="n">
        <v>3</v>
      </c>
      <c r="BW22" s="30" t="n">
        <v>0</v>
      </c>
      <c r="BX22" s="30" t="n">
        <f aca="false">SUM(BV22:BW22)</f>
        <v>3</v>
      </c>
      <c r="BY22" s="30" t="n">
        <v>14</v>
      </c>
      <c r="BZ22" s="30" t="n">
        <v>93</v>
      </c>
      <c r="CA22" s="30" t="n">
        <v>36</v>
      </c>
    </row>
    <row r="23" customFormat="false" ht="23.25" hidden="false" customHeight="true" outlineLevel="0" collapsed="false">
      <c r="A23" s="58" t="s">
        <v>34</v>
      </c>
      <c r="B23" s="30" t="n">
        <v>0</v>
      </c>
      <c r="C23" s="30" t="n">
        <v>0</v>
      </c>
      <c r="D23" s="30" t="n">
        <v>3</v>
      </c>
      <c r="E23" s="30" t="n">
        <v>11666</v>
      </c>
      <c r="F23" s="145" t="n">
        <v>0</v>
      </c>
      <c r="G23" s="145" t="n">
        <v>0</v>
      </c>
      <c r="H23" s="145" t="n">
        <f aca="false">B23+D23+F23</f>
        <v>3</v>
      </c>
      <c r="I23" s="145" t="n">
        <f aca="false">C23+E23+G23</f>
        <v>11666</v>
      </c>
      <c r="J23" s="30" t="n">
        <v>0</v>
      </c>
      <c r="K23" s="30" t="n">
        <v>0</v>
      </c>
      <c r="L23" s="93" t="n">
        <f aca="false">ROUND((I23+K23)/第１表!J23,1)</f>
        <v>0.9</v>
      </c>
      <c r="M23" s="30" t="n">
        <v>232</v>
      </c>
      <c r="N23" s="30" t="n">
        <v>0</v>
      </c>
      <c r="O23" s="30" t="n">
        <v>40</v>
      </c>
      <c r="P23" s="30" t="n">
        <f aca="false">SUM(M23:O23)</f>
        <v>272</v>
      </c>
      <c r="Q23" s="30" t="n">
        <v>12719</v>
      </c>
      <c r="R23" s="30" t="n">
        <v>3847</v>
      </c>
      <c r="S23" s="93" t="n">
        <f aca="false">ROUND(Q23/(第１表!$J23)*100,1)</f>
        <v>99.2</v>
      </c>
      <c r="T23" s="30" t="n">
        <v>5864</v>
      </c>
      <c r="U23" s="30" t="n">
        <v>5619</v>
      </c>
      <c r="V23" s="93" t="n">
        <f aca="false">ROUND(T23/(第１表!$J23)*100,1)</f>
        <v>45.7</v>
      </c>
      <c r="W23" s="30" t="n">
        <v>0</v>
      </c>
      <c r="X23" s="30" t="n">
        <v>0</v>
      </c>
      <c r="Y23" s="30" t="n">
        <v>6015</v>
      </c>
      <c r="Z23" s="30" t="n">
        <v>3320000</v>
      </c>
      <c r="AA23" s="30" t="n">
        <v>2350000</v>
      </c>
      <c r="AB23" s="30" t="n">
        <v>2350000</v>
      </c>
      <c r="AC23" s="30" t="n">
        <v>6015</v>
      </c>
      <c r="AD23" s="30" t="n">
        <v>4083</v>
      </c>
      <c r="AE23" s="93" t="n">
        <f aca="false">ROUND(Y23/(第１表!J23)*100,1)</f>
        <v>46.9</v>
      </c>
      <c r="AF23" s="146" t="n">
        <f aca="false">ROUND(AA23/第１表!S23/10000,1)</f>
        <v>0.7</v>
      </c>
      <c r="AG23" s="105" t="n">
        <f aca="false">ROUND(AB23/AA23*100,1)</f>
        <v>100</v>
      </c>
      <c r="AH23" s="105" t="n">
        <f aca="false">ROUND(AA23/Z23*100,1)</f>
        <v>70.8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93" t="n">
        <f aca="false">ROUND(AJ23/(第１表!J23)*100,1)</f>
        <v>0</v>
      </c>
      <c r="AP23" s="93" t="n">
        <f aca="false">ROUND(AM23/(第１表!S23*1000000)*100,1)</f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93" t="n">
        <f aca="false">ROUND(AR23/(第１表!J23)*100,1)</f>
        <v>0</v>
      </c>
      <c r="AX23" s="93" t="n">
        <f aca="false">ROUND(AU23/(第１表!S23*1000000)*100,1)</f>
        <v>0</v>
      </c>
      <c r="AY23" s="30" t="n">
        <v>0</v>
      </c>
      <c r="AZ23" s="30" t="n">
        <v>2772</v>
      </c>
      <c r="BA23" s="147"/>
      <c r="BB23" s="145" t="n">
        <f aca="false">AC23+AK23+AS23+AY23+AZ23</f>
        <v>8787</v>
      </c>
      <c r="BC23" s="145" t="n">
        <f aca="false">AA23+AM23+AU23</f>
        <v>2350000</v>
      </c>
      <c r="BD23" s="93" t="n">
        <f aca="false">ROUND(((AC23+AK23+AS23+AY23+AZ23)/(第１表!J23))*100,1)</f>
        <v>68.5</v>
      </c>
      <c r="BE23" s="93" t="n">
        <f aca="false">ROUND((AD23+AN23+AV23+AY23+AZ23)/(第１表!J23)*100,1)</f>
        <v>53.4</v>
      </c>
      <c r="BF23" s="148"/>
      <c r="BK23" s="30" t="n">
        <v>0</v>
      </c>
      <c r="BL23" s="30" t="n">
        <v>0</v>
      </c>
      <c r="BM23" s="30" t="n">
        <f aca="false">SUM(BK23:BL23)</f>
        <v>0</v>
      </c>
      <c r="BN23" s="30" t="n">
        <v>0</v>
      </c>
      <c r="BO23" s="30" t="n">
        <v>0</v>
      </c>
      <c r="BP23" s="30" t="n">
        <v>3</v>
      </c>
      <c r="BQ23" s="30" t="n">
        <v>0</v>
      </c>
      <c r="BR23" s="30" t="n">
        <f aca="false">SUM(BP23:BQ23)</f>
        <v>3</v>
      </c>
      <c r="BS23" s="30" t="n">
        <v>30</v>
      </c>
      <c r="BT23" s="30" t="n">
        <v>454</v>
      </c>
      <c r="BU23" s="30" t="n">
        <v>53</v>
      </c>
      <c r="BV23" s="30" t="n">
        <v>3</v>
      </c>
      <c r="BW23" s="30" t="n">
        <v>0</v>
      </c>
      <c r="BX23" s="30" t="n">
        <f aca="false">SUM(BV23:BW23)</f>
        <v>3</v>
      </c>
      <c r="BY23" s="30" t="n">
        <v>16</v>
      </c>
      <c r="BZ23" s="30" t="n">
        <v>264</v>
      </c>
      <c r="CA23" s="30" t="n">
        <v>53</v>
      </c>
    </row>
    <row r="24" customFormat="false" ht="23.25" hidden="false" customHeight="true" outlineLevel="0" collapsed="false">
      <c r="A24" s="58" t="s">
        <v>35</v>
      </c>
      <c r="B24" s="30" t="n">
        <v>92</v>
      </c>
      <c r="C24" s="30" t="n">
        <v>404879</v>
      </c>
      <c r="D24" s="30" t="n">
        <v>8</v>
      </c>
      <c r="E24" s="30" t="n">
        <v>146549</v>
      </c>
      <c r="F24" s="145" t="n">
        <v>2</v>
      </c>
      <c r="G24" s="145" t="n">
        <v>6022</v>
      </c>
      <c r="H24" s="145" t="n">
        <f aca="false">B24+D24+F24</f>
        <v>102</v>
      </c>
      <c r="I24" s="145" t="n">
        <f aca="false">C24+E24+G24</f>
        <v>557450</v>
      </c>
      <c r="J24" s="30" t="n">
        <v>3</v>
      </c>
      <c r="K24" s="30" t="n">
        <v>9762</v>
      </c>
      <c r="L24" s="93" t="n">
        <f aca="false">ROUND((I24+K24)/第１表!J24,1)</f>
        <v>17.1</v>
      </c>
      <c r="M24" s="30" t="n">
        <v>247</v>
      </c>
      <c r="N24" s="30" t="n">
        <v>0</v>
      </c>
      <c r="O24" s="30" t="n">
        <v>0</v>
      </c>
      <c r="P24" s="30" t="n">
        <f aca="false">SUM(M24:O24)</f>
        <v>247</v>
      </c>
      <c r="Q24" s="30" t="n">
        <v>33049</v>
      </c>
      <c r="R24" s="30" t="n">
        <v>10669</v>
      </c>
      <c r="S24" s="93" t="n">
        <f aca="false">ROUND(Q24/(第１表!$J24)*100,1)</f>
        <v>99.6</v>
      </c>
      <c r="T24" s="30" t="n">
        <v>3680</v>
      </c>
      <c r="U24" s="30" t="n">
        <v>4023</v>
      </c>
      <c r="V24" s="93" t="n">
        <f aca="false">ROUND(T24/(第１表!$J24)*100,1)</f>
        <v>11.1</v>
      </c>
      <c r="W24" s="30" t="n">
        <v>178</v>
      </c>
      <c r="X24" s="30" t="n">
        <v>184</v>
      </c>
      <c r="Y24" s="30" t="n">
        <v>20749</v>
      </c>
      <c r="Z24" s="30" t="n">
        <v>8666000</v>
      </c>
      <c r="AA24" s="30" t="n">
        <v>6649000</v>
      </c>
      <c r="AB24" s="30" t="n">
        <v>6649000</v>
      </c>
      <c r="AC24" s="30" t="n">
        <v>20427</v>
      </c>
      <c r="AD24" s="30" t="n">
        <v>19340</v>
      </c>
      <c r="AE24" s="93" t="n">
        <f aca="false">ROUND(Y24/(第１表!J24)*100,1)</f>
        <v>62.5</v>
      </c>
      <c r="AF24" s="146" t="n">
        <f aca="false">ROUND(AA24/第１表!S24/10000,1)</f>
        <v>2.8</v>
      </c>
      <c r="AG24" s="105" t="n">
        <f aca="false">ROUND(AB24/AA24*100,1)</f>
        <v>100</v>
      </c>
      <c r="AH24" s="105" t="n">
        <f aca="false">ROUND(AA24/Z24*100,1)</f>
        <v>76.7</v>
      </c>
      <c r="AI24" s="30" t="n">
        <v>5763</v>
      </c>
      <c r="AJ24" s="30" t="n">
        <v>5763</v>
      </c>
      <c r="AK24" s="30" t="n">
        <v>5763</v>
      </c>
      <c r="AL24" s="30" t="n">
        <v>3516000</v>
      </c>
      <c r="AM24" s="30" t="n">
        <v>3516000</v>
      </c>
      <c r="AN24" s="30" t="n">
        <v>5205</v>
      </c>
      <c r="AO24" s="93" t="n">
        <f aca="false">ROUND(AJ24/(第１表!J24)*100,1)</f>
        <v>17.4</v>
      </c>
      <c r="AP24" s="93" t="n">
        <f aca="false">ROUND(AM24/(第１表!S24*1000000)*100,1)</f>
        <v>1.5</v>
      </c>
      <c r="AQ24" s="30" t="n">
        <v>58</v>
      </c>
      <c r="AR24" s="30" t="n">
        <v>58</v>
      </c>
      <c r="AS24" s="30" t="n">
        <v>58</v>
      </c>
      <c r="AT24" s="30" t="n">
        <v>74000</v>
      </c>
      <c r="AU24" s="30" t="n">
        <v>74000</v>
      </c>
      <c r="AV24" s="30" t="n">
        <v>50</v>
      </c>
      <c r="AW24" s="93" t="n">
        <f aca="false">ROUND(AR24/(第１表!J24)*100,1)</f>
        <v>0.2</v>
      </c>
      <c r="AX24" s="93" t="n">
        <f aca="false">ROUND(AU24/(第１表!S24*1000000)*100,1)</f>
        <v>0</v>
      </c>
      <c r="AY24" s="30" t="n">
        <v>0</v>
      </c>
      <c r="AZ24" s="30" t="n">
        <v>4137</v>
      </c>
      <c r="BA24" s="147"/>
      <c r="BB24" s="145" t="n">
        <f aca="false">AC24+AK24+AS24+AY24+AZ24</f>
        <v>30385</v>
      </c>
      <c r="BC24" s="145" t="n">
        <f aca="false">AA24+AM24+AU24</f>
        <v>10239000</v>
      </c>
      <c r="BD24" s="93" t="n">
        <f aca="false">ROUND(((AC24+AK24+AS24+AY24+AZ24)/(第１表!J24))*100,1)</f>
        <v>91.6</v>
      </c>
      <c r="BE24" s="93" t="n">
        <f aca="false">ROUND((AD24+AN24+AV24+AY24+AZ24)/(第１表!J24)*100,1)</f>
        <v>86.6</v>
      </c>
      <c r="BF24" s="148"/>
      <c r="BK24" s="30" t="n">
        <v>0</v>
      </c>
      <c r="BL24" s="30" t="n">
        <v>0</v>
      </c>
      <c r="BM24" s="30" t="n">
        <f aca="false">SUM(BK24:BL24)</f>
        <v>0</v>
      </c>
      <c r="BN24" s="30" t="n">
        <v>0</v>
      </c>
      <c r="BO24" s="30" t="n">
        <v>0</v>
      </c>
      <c r="BP24" s="30" t="n">
        <v>9</v>
      </c>
      <c r="BQ24" s="30" t="n">
        <v>0</v>
      </c>
      <c r="BR24" s="30" t="n">
        <f aca="false">SUM(BP24:BQ24)</f>
        <v>9</v>
      </c>
      <c r="BS24" s="30" t="n">
        <v>86</v>
      </c>
      <c r="BT24" s="30" t="n">
        <v>1714</v>
      </c>
      <c r="BU24" s="30" t="n">
        <v>159</v>
      </c>
      <c r="BV24" s="30" t="n">
        <v>3</v>
      </c>
      <c r="BW24" s="30" t="n">
        <v>0</v>
      </c>
      <c r="BX24" s="30" t="n">
        <f aca="false">SUM(BV24:BW24)</f>
        <v>3</v>
      </c>
      <c r="BY24" s="30" t="n">
        <v>33</v>
      </c>
      <c r="BZ24" s="30" t="n">
        <v>834</v>
      </c>
      <c r="CA24" s="30" t="n">
        <v>75</v>
      </c>
    </row>
    <row r="25" customFormat="false" ht="23.25" hidden="false" customHeight="true" outlineLevel="0" collapsed="false">
      <c r="A25" s="58" t="s">
        <v>36</v>
      </c>
      <c r="B25" s="30" t="n">
        <v>6</v>
      </c>
      <c r="C25" s="30" t="n">
        <v>66832</v>
      </c>
      <c r="D25" s="30" t="n">
        <v>0</v>
      </c>
      <c r="E25" s="30" t="n">
        <v>0</v>
      </c>
      <c r="F25" s="145" t="n">
        <v>0</v>
      </c>
      <c r="G25" s="145" t="n">
        <v>0</v>
      </c>
      <c r="H25" s="145" t="n">
        <f aca="false">B25+D25+F25</f>
        <v>6</v>
      </c>
      <c r="I25" s="145" t="n">
        <f aca="false">C25+E25+G25</f>
        <v>66832</v>
      </c>
      <c r="J25" s="30" t="n">
        <v>0</v>
      </c>
      <c r="K25" s="30" t="n">
        <v>0</v>
      </c>
      <c r="L25" s="93" t="n">
        <f aca="false">ROUND((I25+K25)/第１表!J25,1)</f>
        <v>2.5</v>
      </c>
      <c r="M25" s="30" t="n">
        <v>242</v>
      </c>
      <c r="N25" s="30" t="n">
        <v>0</v>
      </c>
      <c r="O25" s="30" t="n">
        <v>0</v>
      </c>
      <c r="P25" s="30" t="n">
        <f aca="false">SUM(M25:O25)</f>
        <v>242</v>
      </c>
      <c r="Q25" s="30" t="n">
        <v>27133</v>
      </c>
      <c r="R25" s="30" t="n">
        <v>10998</v>
      </c>
      <c r="S25" s="93" t="n">
        <f aca="false">ROUND(Q25/(第１表!$J25)*100,1)</f>
        <v>100</v>
      </c>
      <c r="T25" s="30" t="n">
        <v>1235</v>
      </c>
      <c r="U25" s="30" t="n">
        <v>1464</v>
      </c>
      <c r="V25" s="93" t="n">
        <f aca="false">ROUND(T25/(第１表!$J25)*100,1)</f>
        <v>4.6</v>
      </c>
      <c r="W25" s="30" t="n">
        <v>0</v>
      </c>
      <c r="X25" s="30" t="n">
        <v>0</v>
      </c>
      <c r="Y25" s="30" t="n">
        <v>21897</v>
      </c>
      <c r="Z25" s="30" t="n">
        <v>12820000</v>
      </c>
      <c r="AA25" s="30" t="n">
        <v>8630000</v>
      </c>
      <c r="AB25" s="30" t="n">
        <v>8630000</v>
      </c>
      <c r="AC25" s="30" t="n">
        <v>21897</v>
      </c>
      <c r="AD25" s="30" t="n">
        <v>21092</v>
      </c>
      <c r="AE25" s="93" t="n">
        <f aca="false">ROUND(Y25/(第１表!J25)*100,1)</f>
        <v>80.7</v>
      </c>
      <c r="AF25" s="146" t="n">
        <f aca="false">ROUND(AA25/第１表!S25/10000,1)</f>
        <v>12.8</v>
      </c>
      <c r="AG25" s="105" t="n">
        <f aca="false">ROUND(AB25/AA25*100,1)</f>
        <v>100</v>
      </c>
      <c r="AH25" s="105" t="n">
        <f aca="false">ROUND(AA25/Z25*100,1)</f>
        <v>67.3</v>
      </c>
      <c r="AI25" s="30" t="n">
        <v>4136</v>
      </c>
      <c r="AJ25" s="30" t="n">
        <v>4136</v>
      </c>
      <c r="AK25" s="30" t="n">
        <v>4136</v>
      </c>
      <c r="AL25" s="30" t="n">
        <v>18940000</v>
      </c>
      <c r="AM25" s="30" t="n">
        <v>18940000</v>
      </c>
      <c r="AN25" s="30" t="n">
        <v>3948</v>
      </c>
      <c r="AO25" s="93" t="n">
        <f aca="false">ROUND(AJ25/(第１表!J25)*100,1)</f>
        <v>15.2</v>
      </c>
      <c r="AP25" s="93" t="n">
        <f aca="false">ROUND(AM25/(第１表!S25*1000000)*100,1)</f>
        <v>28.1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93" t="n">
        <f aca="false">ROUND(AR25/(第１表!J25)*100,1)</f>
        <v>0</v>
      </c>
      <c r="AX25" s="93" t="n">
        <f aca="false">ROUND(AU25/(第１表!S25*1000000)*100,1)</f>
        <v>0</v>
      </c>
      <c r="AY25" s="30" t="n">
        <v>0</v>
      </c>
      <c r="AZ25" s="30" t="n">
        <v>691</v>
      </c>
      <c r="BA25" s="147"/>
      <c r="BB25" s="145" t="n">
        <f aca="false">AC25+AK25+AS25+AY25+AZ25</f>
        <v>26724</v>
      </c>
      <c r="BC25" s="145" t="n">
        <f aca="false">AA25+AM25+AU25</f>
        <v>27570000</v>
      </c>
      <c r="BD25" s="93" t="n">
        <f aca="false">ROUND(((AC25+AK25+AS25+AY25+AZ25)/(第１表!J25))*100,1)</f>
        <v>98.5</v>
      </c>
      <c r="BE25" s="93" t="n">
        <f aca="false">ROUND((AD25+AN25+AV25+AY25+AZ25)/(第１表!J25)*100,1)</f>
        <v>94.8</v>
      </c>
      <c r="BF25" s="148"/>
      <c r="BK25" s="30" t="n">
        <v>0</v>
      </c>
      <c r="BL25" s="30" t="n">
        <v>0</v>
      </c>
      <c r="BM25" s="30" t="n">
        <f aca="false">SUM(BK25:BL25)</f>
        <v>0</v>
      </c>
      <c r="BN25" s="30" t="n">
        <v>0</v>
      </c>
      <c r="BO25" s="30" t="n">
        <v>0</v>
      </c>
      <c r="BP25" s="30" t="n">
        <v>4</v>
      </c>
      <c r="BQ25" s="30" t="n">
        <v>0</v>
      </c>
      <c r="BR25" s="30" t="n">
        <f aca="false">SUM(BP25:BQ25)</f>
        <v>4</v>
      </c>
      <c r="BS25" s="30" t="n">
        <v>58</v>
      </c>
      <c r="BT25" s="30" t="n">
        <v>1413</v>
      </c>
      <c r="BU25" s="30" t="n">
        <v>93</v>
      </c>
      <c r="BV25" s="30" t="n">
        <v>2</v>
      </c>
      <c r="BW25" s="30" t="n">
        <v>0</v>
      </c>
      <c r="BX25" s="30" t="n">
        <f aca="false">SUM(BV25:BW25)</f>
        <v>2</v>
      </c>
      <c r="BY25" s="30" t="n">
        <v>28</v>
      </c>
      <c r="BZ25" s="30" t="n">
        <v>732</v>
      </c>
      <c r="CA25" s="30" t="n">
        <v>52</v>
      </c>
    </row>
    <row r="26" customFormat="false" ht="23.25" hidden="false" customHeight="true" outlineLevel="0" collapsed="false">
      <c r="A26" s="58" t="s">
        <v>37</v>
      </c>
      <c r="B26" s="30" t="n">
        <v>0</v>
      </c>
      <c r="C26" s="30" t="n">
        <v>0</v>
      </c>
      <c r="D26" s="30" t="n">
        <v>0</v>
      </c>
      <c r="E26" s="30" t="n">
        <v>0</v>
      </c>
      <c r="F26" s="145" t="n">
        <v>0</v>
      </c>
      <c r="G26" s="145" t="n">
        <v>0</v>
      </c>
      <c r="H26" s="145" t="n">
        <f aca="false">B26+D26+F26</f>
        <v>0</v>
      </c>
      <c r="I26" s="145" t="n">
        <f aca="false">C26+E26+G26</f>
        <v>0</v>
      </c>
      <c r="J26" s="30" t="n">
        <v>1</v>
      </c>
      <c r="K26" s="30" t="n">
        <v>95225</v>
      </c>
      <c r="L26" s="93" t="n">
        <f aca="false">ROUND((I26+K26)/第１表!J26,1)</f>
        <v>17.8</v>
      </c>
      <c r="M26" s="30" t="n">
        <v>75</v>
      </c>
      <c r="N26" s="30" t="n">
        <v>0</v>
      </c>
      <c r="O26" s="30" t="n">
        <v>12</v>
      </c>
      <c r="P26" s="30" t="n">
        <f aca="false">SUM(M26:O26)</f>
        <v>87</v>
      </c>
      <c r="Q26" s="30" t="n">
        <v>5333</v>
      </c>
      <c r="R26" s="30" t="n">
        <v>1651</v>
      </c>
      <c r="S26" s="93" t="n">
        <f aca="false">ROUND(Q26/(第１表!$J26)*100,1)</f>
        <v>99.4</v>
      </c>
      <c r="T26" s="30" t="n">
        <v>1118</v>
      </c>
      <c r="U26" s="30" t="n">
        <v>2167</v>
      </c>
      <c r="V26" s="93" t="n">
        <f aca="false">ROUND(T26/(第１表!$J26)*100,1)</f>
        <v>20.8</v>
      </c>
      <c r="W26" s="30" t="n">
        <v>0</v>
      </c>
      <c r="X26" s="30" t="n">
        <v>0</v>
      </c>
      <c r="Y26" s="30" t="n">
        <v>3746</v>
      </c>
      <c r="Z26" s="30" t="n">
        <v>1960000</v>
      </c>
      <c r="AA26" s="30" t="n">
        <v>1960000</v>
      </c>
      <c r="AB26" s="30" t="n">
        <v>1960000</v>
      </c>
      <c r="AC26" s="30" t="n">
        <v>3746</v>
      </c>
      <c r="AD26" s="30" t="n">
        <v>3042</v>
      </c>
      <c r="AE26" s="93" t="n">
        <f aca="false">ROUND(Y26/(第１表!J26)*100,1)</f>
        <v>69.8</v>
      </c>
      <c r="AF26" s="146" t="n">
        <f aca="false">ROUND(AA26/第１表!S26/10000,1)</f>
        <v>0.3</v>
      </c>
      <c r="AG26" s="105" t="n">
        <f aca="false">ROUND(AB26/AA26*100,1)</f>
        <v>100</v>
      </c>
      <c r="AH26" s="105" t="n">
        <f aca="false">ROUND(AA26/Z26*100,1)</f>
        <v>100</v>
      </c>
      <c r="AI26" s="30" t="n">
        <v>381</v>
      </c>
      <c r="AJ26" s="30" t="n">
        <v>381</v>
      </c>
      <c r="AK26" s="30" t="n">
        <v>381</v>
      </c>
      <c r="AL26" s="30" t="n">
        <v>280000</v>
      </c>
      <c r="AM26" s="30" t="n">
        <v>280000</v>
      </c>
      <c r="AN26" s="30" t="n">
        <v>288</v>
      </c>
      <c r="AO26" s="93" t="n">
        <f aca="false">ROUND(AJ26/(第１表!J26)*100,1)</f>
        <v>7.1</v>
      </c>
      <c r="AP26" s="93" t="n">
        <f aca="false">ROUND(AM26/(第１表!S26*1000000)*100,1)</f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93" t="n">
        <f aca="false">ROUND(AR26/(第１表!J26)*100,1)</f>
        <v>0</v>
      </c>
      <c r="AX26" s="93" t="n">
        <f aca="false">ROUND(AU26/(第１表!S26*1000000)*100,1)</f>
        <v>0</v>
      </c>
      <c r="AY26" s="30" t="n">
        <v>0</v>
      </c>
      <c r="AZ26" s="30" t="n">
        <v>885</v>
      </c>
      <c r="BA26" s="147"/>
      <c r="BB26" s="145" t="n">
        <f aca="false">AC26+AK26+AS26+AY26+AZ26</f>
        <v>5012</v>
      </c>
      <c r="BC26" s="145" t="n">
        <f aca="false">AA26+AM26+AU26</f>
        <v>2240000</v>
      </c>
      <c r="BD26" s="93" t="n">
        <f aca="false">ROUND(((AC26+AK26+AS26+AY26+AZ26)/(第１表!J26))*100,1)</f>
        <v>93.4</v>
      </c>
      <c r="BE26" s="93" t="n">
        <f aca="false">ROUND((AD26+AN26+AV26+AY26+AZ26)/(第１表!J26)*100,1)</f>
        <v>78.6</v>
      </c>
      <c r="BF26" s="148"/>
      <c r="BK26" s="145" t="n">
        <v>0</v>
      </c>
      <c r="BL26" s="30" t="n">
        <v>0</v>
      </c>
      <c r="BM26" s="30" t="n">
        <f aca="false">SUM(BK26:BL26)</f>
        <v>0</v>
      </c>
      <c r="BN26" s="145" t="n">
        <v>0</v>
      </c>
      <c r="BO26" s="145" t="n">
        <v>0</v>
      </c>
      <c r="BP26" s="30" t="n">
        <v>2</v>
      </c>
      <c r="BQ26" s="30" t="n">
        <v>0</v>
      </c>
      <c r="BR26" s="30" t="n">
        <f aca="false">SUM(BP26:BQ26)</f>
        <v>2</v>
      </c>
      <c r="BS26" s="30" t="n">
        <v>15</v>
      </c>
      <c r="BT26" s="30" t="n">
        <v>155</v>
      </c>
      <c r="BU26" s="30" t="n">
        <v>28</v>
      </c>
      <c r="BV26" s="30" t="n">
        <v>2</v>
      </c>
      <c r="BW26" s="30" t="n">
        <v>0</v>
      </c>
      <c r="BX26" s="30" t="n">
        <f aca="false">SUM(BV26:BW26)</f>
        <v>2</v>
      </c>
      <c r="BY26" s="30" t="n">
        <v>8</v>
      </c>
      <c r="BZ26" s="30" t="n">
        <v>86</v>
      </c>
      <c r="CA26" s="30" t="n">
        <v>25</v>
      </c>
    </row>
    <row r="27" customFormat="false" ht="23.25" hidden="false" customHeight="true" outlineLevel="0" collapsed="false">
      <c r="A27" s="58" t="s">
        <v>38</v>
      </c>
      <c r="B27" s="30" t="n">
        <v>8</v>
      </c>
      <c r="C27" s="30" t="n">
        <v>197200</v>
      </c>
      <c r="D27" s="30" t="n">
        <v>8</v>
      </c>
      <c r="E27" s="30" t="n">
        <v>38214</v>
      </c>
      <c r="F27" s="145" t="n">
        <v>2</v>
      </c>
      <c r="G27" s="145" t="n">
        <v>86000</v>
      </c>
      <c r="H27" s="145" t="n">
        <f aca="false">B27+D27+F27</f>
        <v>18</v>
      </c>
      <c r="I27" s="145" t="n">
        <f aca="false">C27+E27+G27</f>
        <v>321414</v>
      </c>
      <c r="J27" s="30" t="n">
        <v>1</v>
      </c>
      <c r="K27" s="30" t="n">
        <v>279000</v>
      </c>
      <c r="L27" s="93" t="n">
        <f aca="false">ROUND((I27+K27)/第１表!J27,1)</f>
        <v>38.6</v>
      </c>
      <c r="M27" s="30" t="n">
        <v>40</v>
      </c>
      <c r="N27" s="30" t="n">
        <v>0</v>
      </c>
      <c r="O27" s="30" t="n">
        <v>0</v>
      </c>
      <c r="P27" s="30" t="n">
        <f aca="false">SUM(M27:O27)</f>
        <v>40</v>
      </c>
      <c r="Q27" s="30" t="n">
        <v>15479</v>
      </c>
      <c r="R27" s="30" t="n">
        <v>4181</v>
      </c>
      <c r="S27" s="93" t="n">
        <f aca="false">ROUND(Q27/(第１表!$J27)*100,1)</f>
        <v>99.5</v>
      </c>
      <c r="T27" s="30" t="n">
        <v>1627</v>
      </c>
      <c r="U27" s="30" t="n">
        <v>1829</v>
      </c>
      <c r="V27" s="93" t="n">
        <f aca="false">ROUND(T27/(第１表!$J27)*100,1)</f>
        <v>10.5</v>
      </c>
      <c r="W27" s="30" t="n">
        <v>0</v>
      </c>
      <c r="X27" s="30" t="n">
        <v>0</v>
      </c>
      <c r="Y27" s="30" t="n">
        <v>8691</v>
      </c>
      <c r="Z27" s="30" t="n">
        <v>8711000</v>
      </c>
      <c r="AA27" s="30" t="n">
        <v>5579000</v>
      </c>
      <c r="AB27" s="30" t="n">
        <v>5579000</v>
      </c>
      <c r="AC27" s="30" t="n">
        <v>8691</v>
      </c>
      <c r="AD27" s="30" t="n">
        <v>8187</v>
      </c>
      <c r="AE27" s="93" t="n">
        <f aca="false">ROUND(Y27/(第１表!J27)*100,1)</f>
        <v>55.9</v>
      </c>
      <c r="AF27" s="146" t="n">
        <f aca="false">ROUND(AA27/第１表!S27/10000,1)</f>
        <v>3.1</v>
      </c>
      <c r="AG27" s="105" t="n">
        <f aca="false">ROUND(AB27/AA27*100,1)</f>
        <v>100</v>
      </c>
      <c r="AH27" s="105" t="n">
        <f aca="false">ROUND(AA27/Z27*100,1)</f>
        <v>64</v>
      </c>
      <c r="AI27" s="30" t="n">
        <v>4848</v>
      </c>
      <c r="AJ27" s="30" t="n">
        <v>4848</v>
      </c>
      <c r="AK27" s="30" t="n">
        <v>4848</v>
      </c>
      <c r="AL27" s="30" t="n">
        <v>12680000</v>
      </c>
      <c r="AM27" s="30" t="n">
        <v>12680000</v>
      </c>
      <c r="AN27" s="30" t="n">
        <v>4641</v>
      </c>
      <c r="AO27" s="93" t="n">
        <f aca="false">ROUND(AJ27/(第１表!J27)*100,1)</f>
        <v>31.2</v>
      </c>
      <c r="AP27" s="93" t="n">
        <f aca="false">ROUND(AM27/(第１表!S27*1000000)*100,1)</f>
        <v>7.1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93" t="n">
        <f aca="false">ROUND(AR27/(第１表!J27)*100,1)</f>
        <v>0</v>
      </c>
      <c r="AX27" s="93" t="n">
        <f aca="false">ROUND(AU27/(第１表!S27*1000000)*100,1)</f>
        <v>0</v>
      </c>
      <c r="AY27" s="30" t="n">
        <v>0</v>
      </c>
      <c r="AZ27" s="30" t="n">
        <v>1024</v>
      </c>
      <c r="BA27" s="147"/>
      <c r="BB27" s="145" t="n">
        <f aca="false">AC27+AK27+AS27+AY27+AZ27</f>
        <v>14563</v>
      </c>
      <c r="BC27" s="145" t="n">
        <f aca="false">AA27+AM27+AU27</f>
        <v>18259000</v>
      </c>
      <c r="BD27" s="93" t="n">
        <f aca="false">ROUND(((AC27+AK27+AS27+AY27+AZ27)/(第１表!J27))*100,1)</f>
        <v>93.6</v>
      </c>
      <c r="BE27" s="93" t="n">
        <f aca="false">ROUND((AD27+AN27+AV27+AY27+AZ27)/(第１表!J27)*100,1)</f>
        <v>89</v>
      </c>
      <c r="BF27" s="148"/>
      <c r="BK27" s="30" t="n">
        <v>4</v>
      </c>
      <c r="BL27" s="30" t="n">
        <v>0</v>
      </c>
      <c r="BM27" s="30" t="n">
        <f aca="false">SUM(BK27:BL27)</f>
        <v>4</v>
      </c>
      <c r="BN27" s="30" t="n">
        <v>146</v>
      </c>
      <c r="BO27" s="30" t="n">
        <v>19</v>
      </c>
      <c r="BP27" s="30" t="n">
        <v>5</v>
      </c>
      <c r="BQ27" s="30" t="n">
        <v>0</v>
      </c>
      <c r="BR27" s="30" t="n">
        <f aca="false">SUM(BP27:BQ27)</f>
        <v>5</v>
      </c>
      <c r="BS27" s="30" t="n">
        <v>49</v>
      </c>
      <c r="BT27" s="30" t="n">
        <v>752</v>
      </c>
      <c r="BU27" s="30" t="n">
        <v>84</v>
      </c>
      <c r="BV27" s="30" t="n">
        <v>1</v>
      </c>
      <c r="BW27" s="30" t="n">
        <v>0</v>
      </c>
      <c r="BX27" s="30" t="n">
        <f aca="false">SUM(BV27:BW27)</f>
        <v>1</v>
      </c>
      <c r="BY27" s="30" t="n">
        <v>15</v>
      </c>
      <c r="BZ27" s="30" t="n">
        <v>412</v>
      </c>
      <c r="CA27" s="30" t="n">
        <v>33</v>
      </c>
    </row>
    <row r="28" customFormat="false" ht="23.25" hidden="false" customHeight="true" outlineLevel="0" collapsed="false">
      <c r="A28" s="58" t="s">
        <v>39</v>
      </c>
      <c r="B28" s="30" t="n">
        <v>0</v>
      </c>
      <c r="C28" s="30" t="n">
        <v>0</v>
      </c>
      <c r="D28" s="30" t="n">
        <v>0</v>
      </c>
      <c r="E28" s="30" t="n">
        <v>0</v>
      </c>
      <c r="F28" s="145" t="n">
        <v>0</v>
      </c>
      <c r="G28" s="145" t="n">
        <v>0</v>
      </c>
      <c r="H28" s="145" t="n">
        <f aca="false">B28+D28+F28</f>
        <v>0</v>
      </c>
      <c r="I28" s="145" t="n">
        <f aca="false">C28+E28+G28</f>
        <v>0</v>
      </c>
      <c r="J28" s="30" t="n">
        <v>0</v>
      </c>
      <c r="K28" s="30" t="n">
        <v>0</v>
      </c>
      <c r="L28" s="93" t="n">
        <f aca="false">ROUND((I28+K28)/第１表!J28,1)</f>
        <v>0</v>
      </c>
      <c r="M28" s="30" t="n">
        <v>206</v>
      </c>
      <c r="N28" s="30" t="n">
        <v>0</v>
      </c>
      <c r="O28" s="30" t="n">
        <v>0</v>
      </c>
      <c r="P28" s="30" t="n">
        <f aca="false">SUM(M28:O28)</f>
        <v>206</v>
      </c>
      <c r="Q28" s="30" t="n">
        <v>7291</v>
      </c>
      <c r="R28" s="30" t="n">
        <v>1987</v>
      </c>
      <c r="S28" s="93" t="n">
        <f aca="false">ROUND(Q28/(第１表!$J28)*100,1)</f>
        <v>99.5</v>
      </c>
      <c r="T28" s="30" t="n">
        <v>1995</v>
      </c>
      <c r="U28" s="30" t="n">
        <v>4090</v>
      </c>
      <c r="V28" s="93" t="n">
        <f aca="false">ROUND(T28/(第１表!$J28)*100,1)</f>
        <v>27.2</v>
      </c>
      <c r="W28" s="30" t="n">
        <v>2077</v>
      </c>
      <c r="X28" s="30" t="n">
        <v>0</v>
      </c>
      <c r="Y28" s="30" t="n">
        <v>3018</v>
      </c>
      <c r="Z28" s="30" t="n">
        <v>2026000</v>
      </c>
      <c r="AA28" s="30" t="n">
        <v>1890200</v>
      </c>
      <c r="AB28" s="30" t="n">
        <v>1890000</v>
      </c>
      <c r="AC28" s="30" t="n">
        <v>3018</v>
      </c>
      <c r="AD28" s="30" t="n">
        <v>2352</v>
      </c>
      <c r="AE28" s="93" t="n">
        <f aca="false">ROUND(Y28/(第１表!J28)*100,1)</f>
        <v>41.2</v>
      </c>
      <c r="AF28" s="146" t="n">
        <f aca="false">ROUND(AA28/第１表!S28/10000,1)</f>
        <v>3</v>
      </c>
      <c r="AG28" s="105" t="n">
        <f aca="false">ROUND(AB28/AA28*100,1)</f>
        <v>100</v>
      </c>
      <c r="AH28" s="105" t="n">
        <f aca="false">ROUND(AA28/Z28*100,1)</f>
        <v>93.3</v>
      </c>
      <c r="AI28" s="30" t="n">
        <v>724</v>
      </c>
      <c r="AJ28" s="30" t="n">
        <v>724</v>
      </c>
      <c r="AK28" s="30" t="n">
        <v>724</v>
      </c>
      <c r="AL28" s="30" t="n">
        <v>750000</v>
      </c>
      <c r="AM28" s="30" t="n">
        <v>750000</v>
      </c>
      <c r="AN28" s="30" t="n">
        <v>598</v>
      </c>
      <c r="AO28" s="93" t="n">
        <f aca="false">ROUND(AJ28/(第１表!J28)*100,1)</f>
        <v>9.9</v>
      </c>
      <c r="AP28" s="93" t="n">
        <f aca="false">ROUND(AM28/(第１表!S28*1000000)*100,1)</f>
        <v>1.2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93" t="n">
        <f aca="false">ROUND(AR28/(第１表!J28)*100,1)</f>
        <v>0</v>
      </c>
      <c r="AX28" s="93" t="n">
        <f aca="false">ROUND(AU28/(第１表!S28*1000000)*100,1)</f>
        <v>0</v>
      </c>
      <c r="AY28" s="30" t="n">
        <v>0</v>
      </c>
      <c r="AZ28" s="30" t="n">
        <v>1554</v>
      </c>
      <c r="BA28" s="147"/>
      <c r="BB28" s="145" t="n">
        <f aca="false">AC28+AK28+AS28+AY28+AZ28</f>
        <v>5296</v>
      </c>
      <c r="BC28" s="145" t="n">
        <f aca="false">AA28+AM28+AU28</f>
        <v>2640200</v>
      </c>
      <c r="BD28" s="93" t="n">
        <f aca="false">ROUND(((AC28+AK28+AS28+AY28+AZ28)/(第１表!J28))*100,1)</f>
        <v>72.3</v>
      </c>
      <c r="BE28" s="93" t="n">
        <f aca="false">ROUND((AD28+AN28+AV28+AY28+AZ28)/(第１表!J28)*100,1)</f>
        <v>61.4</v>
      </c>
      <c r="BF28" s="148"/>
      <c r="BK28" s="30" t="n">
        <v>1</v>
      </c>
      <c r="BL28" s="30" t="n">
        <v>0</v>
      </c>
      <c r="BM28" s="30" t="n">
        <f aca="false">SUM(BK28:BL28)</f>
        <v>1</v>
      </c>
      <c r="BN28" s="30" t="n">
        <v>30</v>
      </c>
      <c r="BO28" s="30" t="n">
        <v>4</v>
      </c>
      <c r="BP28" s="30" t="n">
        <v>2</v>
      </c>
      <c r="BQ28" s="30" t="n">
        <v>0</v>
      </c>
      <c r="BR28" s="30" t="n">
        <f aca="false">SUM(BP28:BQ28)</f>
        <v>2</v>
      </c>
      <c r="BS28" s="30" t="n">
        <v>21</v>
      </c>
      <c r="BT28" s="30" t="n">
        <v>347</v>
      </c>
      <c r="BU28" s="30" t="n">
        <v>41</v>
      </c>
      <c r="BV28" s="30" t="n">
        <v>1</v>
      </c>
      <c r="BW28" s="30" t="n">
        <v>0</v>
      </c>
      <c r="BX28" s="30" t="n">
        <f aca="false">SUM(BV28:BW28)</f>
        <v>1</v>
      </c>
      <c r="BY28" s="30" t="n">
        <v>8</v>
      </c>
      <c r="BZ28" s="30" t="n">
        <v>182</v>
      </c>
      <c r="CA28" s="30" t="n">
        <v>18</v>
      </c>
    </row>
    <row r="29" customFormat="false" ht="23.25" hidden="false" customHeight="true" outlineLevel="0" collapsed="false">
      <c r="A29" s="58" t="s">
        <v>40</v>
      </c>
      <c r="B29" s="30" t="n">
        <v>0</v>
      </c>
      <c r="C29" s="30" t="n">
        <v>0</v>
      </c>
      <c r="D29" s="30" t="n">
        <v>0</v>
      </c>
      <c r="E29" s="30" t="n">
        <v>0</v>
      </c>
      <c r="F29" s="145" t="n">
        <v>0</v>
      </c>
      <c r="G29" s="145" t="n">
        <v>0</v>
      </c>
      <c r="H29" s="145" t="n">
        <f aca="false">B29+D29+F29</f>
        <v>0</v>
      </c>
      <c r="I29" s="145" t="n">
        <f aca="false">C29+E29+G29</f>
        <v>0</v>
      </c>
      <c r="J29" s="30" t="n">
        <v>3</v>
      </c>
      <c r="K29" s="30" t="n">
        <v>668147</v>
      </c>
      <c r="L29" s="93" t="n">
        <f aca="false">ROUND((I29+K29)/第１表!J29,1)</f>
        <v>127.9</v>
      </c>
      <c r="M29" s="30" t="n">
        <v>127</v>
      </c>
      <c r="N29" s="30" t="n">
        <v>0</v>
      </c>
      <c r="O29" s="30" t="n">
        <v>64</v>
      </c>
      <c r="P29" s="30" t="n">
        <f aca="false">SUM(M29:O29)</f>
        <v>191</v>
      </c>
      <c r="Q29" s="30" t="n">
        <v>5179</v>
      </c>
      <c r="R29" s="30" t="n">
        <v>1382</v>
      </c>
      <c r="S29" s="93" t="n">
        <f aca="false">ROUND(Q29/(第１表!$J29)*100,1)</f>
        <v>99.1</v>
      </c>
      <c r="T29" s="30" t="n">
        <v>2184</v>
      </c>
      <c r="U29" s="30" t="n">
        <v>2114</v>
      </c>
      <c r="V29" s="93" t="n">
        <f aca="false">ROUND(T29/(第１表!$J29)*100,1)</f>
        <v>41.8</v>
      </c>
      <c r="W29" s="30" t="n">
        <v>3369</v>
      </c>
      <c r="X29" s="30" t="n">
        <v>0</v>
      </c>
      <c r="Y29" s="30" t="n">
        <v>1832</v>
      </c>
      <c r="Z29" s="30" t="n">
        <v>1030000</v>
      </c>
      <c r="AA29" s="30" t="n">
        <v>960000</v>
      </c>
      <c r="AB29" s="30" t="n">
        <v>960000</v>
      </c>
      <c r="AC29" s="30" t="n">
        <v>1832</v>
      </c>
      <c r="AD29" s="30" t="n">
        <v>1617</v>
      </c>
      <c r="AE29" s="93" t="n">
        <f aca="false">ROUND(Y29/(第１表!J29)*100,1)</f>
        <v>35.1</v>
      </c>
      <c r="AF29" s="146" t="n">
        <f aca="false">ROUND(AA29/第１表!S29/10000,1)</f>
        <v>0.3</v>
      </c>
      <c r="AG29" s="105" t="n">
        <f aca="false">ROUND(AB29/AA29*100,1)</f>
        <v>100</v>
      </c>
      <c r="AH29" s="105" t="n">
        <f aca="false">ROUND(AA29/Z29*100,1)</f>
        <v>93.2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93" t="n">
        <f aca="false">ROUND(AJ29/(第１表!J29)*100,1)</f>
        <v>0</v>
      </c>
      <c r="AP29" s="93" t="n">
        <f aca="false">ROUND(AM29/(第１表!S29*1000000)*100,1)</f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93" t="n">
        <f aca="false">ROUND(AR29/(第１表!J29)*100,1)</f>
        <v>0</v>
      </c>
      <c r="AX29" s="93" t="n">
        <f aca="false">ROUND(AU29/(第１表!S29*1000000)*100,1)</f>
        <v>0</v>
      </c>
      <c r="AY29" s="30" t="n">
        <v>0</v>
      </c>
      <c r="AZ29" s="30" t="n">
        <v>0</v>
      </c>
      <c r="BA29" s="147"/>
      <c r="BB29" s="145" t="n">
        <f aca="false">AC29+AK29+AS29+AY29+AZ29</f>
        <v>1832</v>
      </c>
      <c r="BC29" s="145" t="n">
        <f aca="false">AA29+AM29+AU29</f>
        <v>960000</v>
      </c>
      <c r="BD29" s="93" t="n">
        <f aca="false">ROUND(((AC29+AK29+AS29+AY29+AZ29)/(第１表!J29))*100,1)</f>
        <v>35.1</v>
      </c>
      <c r="BE29" s="93" t="n">
        <f aca="false">ROUND((AD29+AN29+AV29+AY29+AZ29)/(第１表!J29)*100,1)</f>
        <v>30.9</v>
      </c>
      <c r="BF29" s="148"/>
      <c r="BK29" s="145" t="n">
        <v>0</v>
      </c>
      <c r="BL29" s="30" t="n">
        <v>0</v>
      </c>
      <c r="BM29" s="30" t="n">
        <f aca="false">SUM(BK29:BL29)</f>
        <v>0</v>
      </c>
      <c r="BN29" s="145" t="n">
        <v>0</v>
      </c>
      <c r="BO29" s="145" t="n">
        <v>0</v>
      </c>
      <c r="BP29" s="30" t="n">
        <v>2</v>
      </c>
      <c r="BQ29" s="30" t="n">
        <v>0</v>
      </c>
      <c r="BR29" s="30" t="n">
        <f aca="false">SUM(BP29:BQ29)</f>
        <v>2</v>
      </c>
      <c r="BS29" s="30" t="n">
        <v>12</v>
      </c>
      <c r="BT29" s="30" t="n">
        <v>151</v>
      </c>
      <c r="BU29" s="30" t="n">
        <v>29</v>
      </c>
      <c r="BV29" s="30" t="n">
        <v>2</v>
      </c>
      <c r="BW29" s="30" t="n">
        <v>0</v>
      </c>
      <c r="BX29" s="30" t="n">
        <f aca="false">SUM(BV29:BW29)</f>
        <v>2</v>
      </c>
      <c r="BY29" s="30" t="n">
        <v>9</v>
      </c>
      <c r="BZ29" s="30" t="n">
        <v>87</v>
      </c>
      <c r="CA29" s="30" t="n">
        <v>27</v>
      </c>
    </row>
    <row r="30" customFormat="false" ht="23.25" hidden="false" customHeight="true" outlineLevel="0" collapsed="false">
      <c r="A30" s="58" t="s">
        <v>41</v>
      </c>
      <c r="B30" s="30" t="n">
        <v>42</v>
      </c>
      <c r="C30" s="30" t="n">
        <v>199043</v>
      </c>
      <c r="D30" s="30" t="n">
        <v>0</v>
      </c>
      <c r="E30" s="30" t="n">
        <v>0</v>
      </c>
      <c r="F30" s="145" t="n">
        <v>0</v>
      </c>
      <c r="G30" s="145" t="n">
        <v>0</v>
      </c>
      <c r="H30" s="145" t="n">
        <f aca="false">B30+D30+F30</f>
        <v>42</v>
      </c>
      <c r="I30" s="145" t="n">
        <f aca="false">C30+E30+G30</f>
        <v>199043</v>
      </c>
      <c r="J30" s="30" t="n">
        <v>1</v>
      </c>
      <c r="K30" s="30" t="n">
        <v>5100</v>
      </c>
      <c r="L30" s="93" t="n">
        <f aca="false">ROUND((I30+K30)/第１表!J30,1)</f>
        <v>17.9</v>
      </c>
      <c r="M30" s="30" t="n">
        <v>691</v>
      </c>
      <c r="N30" s="30" t="n">
        <v>0</v>
      </c>
      <c r="O30" s="30" t="n">
        <v>86</v>
      </c>
      <c r="P30" s="30" t="n">
        <f aca="false">SUM(M30:O30)</f>
        <v>777</v>
      </c>
      <c r="Q30" s="30" t="n">
        <v>11308</v>
      </c>
      <c r="R30" s="30" t="n">
        <v>3871</v>
      </c>
      <c r="S30" s="93" t="n">
        <f aca="false">ROUND(Q30/(第１表!$J30)*100,1)</f>
        <v>99</v>
      </c>
      <c r="T30" s="30" t="n">
        <v>4492</v>
      </c>
      <c r="U30" s="30" t="n">
        <v>4556</v>
      </c>
      <c r="V30" s="93" t="n">
        <f aca="false">ROUND(T30/(第１表!$J30)*100,1)</f>
        <v>39.3</v>
      </c>
      <c r="W30" s="30" t="n">
        <v>0</v>
      </c>
      <c r="X30" s="30" t="n">
        <v>12</v>
      </c>
      <c r="Y30" s="30" t="n">
        <v>5714</v>
      </c>
      <c r="Z30" s="30" t="n">
        <v>3821000</v>
      </c>
      <c r="AA30" s="30" t="n">
        <v>2348000</v>
      </c>
      <c r="AB30" s="30" t="n">
        <v>2348000</v>
      </c>
      <c r="AC30" s="30" t="n">
        <v>5714</v>
      </c>
      <c r="AD30" s="30" t="n">
        <v>4310</v>
      </c>
      <c r="AE30" s="93" t="n">
        <f aca="false">ROUND(Y30/(第１表!J30)*100,1)</f>
        <v>50</v>
      </c>
      <c r="AF30" s="146" t="n">
        <f aca="false">ROUND(AA30/第１表!S30/10000,1)</f>
        <v>1.2</v>
      </c>
      <c r="AG30" s="105" t="n">
        <f aca="false">ROUND(AB30/AA30*100,1)</f>
        <v>100</v>
      </c>
      <c r="AH30" s="105" t="n">
        <f aca="false">ROUND(AA30/Z30*100,1)</f>
        <v>61.4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93" t="n">
        <f aca="false">ROUND(AJ30/(第１表!J30)*100,1)</f>
        <v>0</v>
      </c>
      <c r="AP30" s="93" t="n">
        <f aca="false">ROUND(AM30/(第１表!S30*1000000)*100,1)</f>
        <v>0</v>
      </c>
      <c r="AQ30" s="30" t="n">
        <v>2110</v>
      </c>
      <c r="AR30" s="30" t="n">
        <v>2110</v>
      </c>
      <c r="AS30" s="30" t="n">
        <v>2110</v>
      </c>
      <c r="AT30" s="30" t="n">
        <v>970000</v>
      </c>
      <c r="AU30" s="30" t="n">
        <v>970000</v>
      </c>
      <c r="AV30" s="30" t="n">
        <v>1292</v>
      </c>
      <c r="AW30" s="93" t="n">
        <f aca="false">ROUND(AR30/(第１表!J30)*100,1)</f>
        <v>18.5</v>
      </c>
      <c r="AX30" s="93" t="n">
        <f aca="false">ROUND(AU30/(第１表!S30*1000000)*100,1)</f>
        <v>0.5</v>
      </c>
      <c r="AY30" s="30" t="n">
        <v>0</v>
      </c>
      <c r="AZ30" s="30" t="n">
        <v>1199</v>
      </c>
      <c r="BA30" s="147"/>
      <c r="BB30" s="145" t="n">
        <f aca="false">AC30+AK30+AS30+AY30+AZ30</f>
        <v>9023</v>
      </c>
      <c r="BC30" s="145" t="n">
        <f aca="false">AA30+AM30+AU30</f>
        <v>3318000</v>
      </c>
      <c r="BD30" s="93" t="n">
        <f aca="false">ROUND(((AC30+AK30+AS30+AY30+AZ30)/(第１表!J30))*100,1)</f>
        <v>79</v>
      </c>
      <c r="BE30" s="93" t="n">
        <f aca="false">ROUND((AD30+AN30+AV30+AY30+AZ30)/(第１表!J30)*100,1)</f>
        <v>59.6</v>
      </c>
      <c r="BF30" s="148"/>
      <c r="BK30" s="30" t="n">
        <v>0</v>
      </c>
      <c r="BL30" s="30" t="n">
        <v>0</v>
      </c>
      <c r="BM30" s="30" t="n">
        <f aca="false">SUM(BK30:BL30)</f>
        <v>0</v>
      </c>
      <c r="BN30" s="30" t="n">
        <v>0</v>
      </c>
      <c r="BO30" s="30" t="n">
        <v>0</v>
      </c>
      <c r="BP30" s="30" t="n">
        <v>1</v>
      </c>
      <c r="BQ30" s="30" t="n">
        <v>0</v>
      </c>
      <c r="BR30" s="30" t="n">
        <f aca="false">SUM(BP30:BQ30)</f>
        <v>1</v>
      </c>
      <c r="BS30" s="30" t="n">
        <v>5</v>
      </c>
      <c r="BT30" s="30" t="n">
        <v>64</v>
      </c>
      <c r="BU30" s="30" t="n">
        <v>13</v>
      </c>
      <c r="BV30" s="30" t="n">
        <v>1</v>
      </c>
      <c r="BW30" s="30" t="n">
        <v>0</v>
      </c>
      <c r="BX30" s="30" t="n">
        <f aca="false">SUM(BV30:BW30)</f>
        <v>1</v>
      </c>
      <c r="BY30" s="30" t="n">
        <v>3</v>
      </c>
      <c r="BZ30" s="30" t="n">
        <v>33</v>
      </c>
      <c r="CA30" s="30" t="n">
        <v>12</v>
      </c>
    </row>
    <row r="31" customFormat="false" ht="23.25" hidden="false" customHeight="true" outlineLevel="0" collapsed="false">
      <c r="A31" s="58" t="s">
        <v>42</v>
      </c>
      <c r="B31" s="30" t="n">
        <v>29</v>
      </c>
      <c r="C31" s="30" t="n">
        <v>133668</v>
      </c>
      <c r="D31" s="30" t="n">
        <v>8</v>
      </c>
      <c r="E31" s="30" t="n">
        <v>8610</v>
      </c>
      <c r="F31" s="145" t="n">
        <v>0</v>
      </c>
      <c r="G31" s="145" t="n">
        <v>0</v>
      </c>
      <c r="H31" s="145" t="n">
        <f aca="false">B31+D31+F31</f>
        <v>37</v>
      </c>
      <c r="I31" s="145" t="n">
        <f aca="false">C31+E31+G31</f>
        <v>142278</v>
      </c>
      <c r="J31" s="30" t="n">
        <v>6</v>
      </c>
      <c r="K31" s="30" t="n">
        <v>6330</v>
      </c>
      <c r="L31" s="93" t="n">
        <f aca="false">ROUND((I31+K31)/第１表!J31,1)</f>
        <v>9.9</v>
      </c>
      <c r="M31" s="30" t="n">
        <v>539</v>
      </c>
      <c r="N31" s="30" t="n">
        <v>0</v>
      </c>
      <c r="O31" s="30" t="n">
        <v>4</v>
      </c>
      <c r="P31" s="30" t="n">
        <f aca="false">SUM(M31:O31)</f>
        <v>543</v>
      </c>
      <c r="Q31" s="30" t="n">
        <v>15073</v>
      </c>
      <c r="R31" s="30" t="n">
        <v>4825</v>
      </c>
      <c r="S31" s="93" t="n">
        <f aca="false">ROUND(Q31/(第１表!$J31)*100,1)</f>
        <v>100</v>
      </c>
      <c r="T31" s="30" t="n">
        <v>6042</v>
      </c>
      <c r="U31" s="30" t="n">
        <v>6632</v>
      </c>
      <c r="V31" s="93" t="n">
        <f aca="false">ROUND(T31/(第１表!$J31)*100,1)</f>
        <v>40.1</v>
      </c>
      <c r="W31" s="30" t="n">
        <v>0</v>
      </c>
      <c r="X31" s="30" t="n">
        <v>45</v>
      </c>
      <c r="Y31" s="30" t="n">
        <v>6781</v>
      </c>
      <c r="Z31" s="30" t="n">
        <v>4730000</v>
      </c>
      <c r="AA31" s="30" t="n">
        <v>3100000</v>
      </c>
      <c r="AB31" s="30" t="n">
        <v>3100000</v>
      </c>
      <c r="AC31" s="30" t="n">
        <v>6781</v>
      </c>
      <c r="AD31" s="30" t="n">
        <v>4153</v>
      </c>
      <c r="AE31" s="93" t="n">
        <f aca="false">ROUND(Y31/(第１表!J31)*100,1)</f>
        <v>45</v>
      </c>
      <c r="AF31" s="146" t="n">
        <f aca="false">ROUND(AA31/第１表!S31/10000,1)</f>
        <v>1.2</v>
      </c>
      <c r="AG31" s="105" t="n">
        <f aca="false">ROUND(AB31/AA31*100,1)</f>
        <v>100</v>
      </c>
      <c r="AH31" s="105" t="n">
        <f aca="false">ROUND(AA31/Z31*100,1)</f>
        <v>65.5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93" t="n">
        <f aca="false">ROUND(AJ31/(第１表!J31)*100,1)</f>
        <v>0</v>
      </c>
      <c r="AP31" s="93" t="n">
        <f aca="false">ROUND(AM31/(第１表!S31*1000000)*100,1)</f>
        <v>0</v>
      </c>
      <c r="AQ31" s="30" t="n">
        <v>2156</v>
      </c>
      <c r="AR31" s="30" t="n">
        <v>2156</v>
      </c>
      <c r="AS31" s="30" t="n">
        <v>2156</v>
      </c>
      <c r="AT31" s="30" t="n">
        <v>1100000</v>
      </c>
      <c r="AU31" s="30" t="n">
        <v>1100000</v>
      </c>
      <c r="AV31" s="30" t="n">
        <v>1932</v>
      </c>
      <c r="AW31" s="93" t="n">
        <f aca="false">ROUND(AR31/(第１表!J31)*100,1)</f>
        <v>14.3</v>
      </c>
      <c r="AX31" s="93" t="n">
        <f aca="false">ROUND(AU31/(第１表!S31*1000000)*100,1)</f>
        <v>0.4</v>
      </c>
      <c r="AY31" s="30" t="n">
        <v>0</v>
      </c>
      <c r="AZ31" s="30" t="n">
        <v>2804</v>
      </c>
      <c r="BA31" s="147"/>
      <c r="BB31" s="145" t="n">
        <f aca="false">AC31+AK31+AS31+AY31+AZ31</f>
        <v>11741</v>
      </c>
      <c r="BC31" s="145" t="n">
        <f aca="false">AA31+AM31+AU31</f>
        <v>4200000</v>
      </c>
      <c r="BD31" s="93" t="n">
        <f aca="false">ROUND(((AC31+AK31+AS31+AY31+AZ31)/(第１表!J31))*100,1)</f>
        <v>77.9</v>
      </c>
      <c r="BE31" s="93" t="n">
        <f aca="false">ROUND((AD31+AN31+AV31+AY31+AZ31)/(第１表!J31)*100,1)</f>
        <v>59</v>
      </c>
      <c r="BF31" s="148"/>
      <c r="BK31" s="30" t="n">
        <v>1</v>
      </c>
      <c r="BL31" s="30" t="n">
        <v>0</v>
      </c>
      <c r="BM31" s="30" t="n">
        <f aca="false">SUM(BK31:BL31)</f>
        <v>1</v>
      </c>
      <c r="BN31" s="30" t="n">
        <v>3</v>
      </c>
      <c r="BO31" s="30" t="n">
        <v>3</v>
      </c>
      <c r="BP31" s="30" t="n">
        <v>3</v>
      </c>
      <c r="BQ31" s="30" t="n">
        <v>0</v>
      </c>
      <c r="BR31" s="30" t="n">
        <f aca="false">SUM(BP31:BQ31)</f>
        <v>3</v>
      </c>
      <c r="BS31" s="30" t="n">
        <v>30</v>
      </c>
      <c r="BT31" s="30" t="n">
        <v>559</v>
      </c>
      <c r="BU31" s="30" t="n">
        <v>57</v>
      </c>
      <c r="BV31" s="30" t="n">
        <v>1</v>
      </c>
      <c r="BW31" s="30" t="n">
        <v>0</v>
      </c>
      <c r="BX31" s="30" t="n">
        <f aca="false">SUM(BV31:BW31)</f>
        <v>1</v>
      </c>
      <c r="BY31" s="30" t="n">
        <v>14</v>
      </c>
      <c r="BZ31" s="30" t="n">
        <v>317</v>
      </c>
      <c r="CA31" s="30" t="n">
        <v>35</v>
      </c>
    </row>
    <row r="32" customFormat="false" ht="23.25" hidden="false" customHeight="true" outlineLevel="0" collapsed="false">
      <c r="A32" s="58" t="s">
        <v>43</v>
      </c>
      <c r="B32" s="30" t="n">
        <v>0</v>
      </c>
      <c r="C32" s="30" t="n">
        <v>0</v>
      </c>
      <c r="D32" s="30" t="n">
        <v>0</v>
      </c>
      <c r="E32" s="30" t="n">
        <v>0</v>
      </c>
      <c r="F32" s="145" t="n">
        <v>0</v>
      </c>
      <c r="G32" s="145" t="n">
        <v>0</v>
      </c>
      <c r="H32" s="145" t="n">
        <f aca="false">B32+D32+F32</f>
        <v>0</v>
      </c>
      <c r="I32" s="145" t="n">
        <f aca="false">C32+E32+G32</f>
        <v>0</v>
      </c>
      <c r="J32" s="30" t="n">
        <v>0</v>
      </c>
      <c r="K32" s="30" t="n">
        <v>0</v>
      </c>
      <c r="L32" s="93" t="n">
        <f aca="false">ROUND((I32+K32)/第１表!J32,1)</f>
        <v>0</v>
      </c>
      <c r="M32" s="30" t="n">
        <v>252</v>
      </c>
      <c r="N32" s="30" t="n">
        <v>0</v>
      </c>
      <c r="O32" s="30" t="n">
        <v>48</v>
      </c>
      <c r="P32" s="30" t="n">
        <f aca="false">SUM(M32:O32)</f>
        <v>300</v>
      </c>
      <c r="Q32" s="30" t="n">
        <v>8716</v>
      </c>
      <c r="R32" s="30" t="n">
        <v>2663</v>
      </c>
      <c r="S32" s="93" t="n">
        <f aca="false">ROUND(Q32/(第１表!$J32)*100,1)</f>
        <v>98.3</v>
      </c>
      <c r="T32" s="30" t="n">
        <v>4846</v>
      </c>
      <c r="U32" s="30" t="n">
        <v>4351</v>
      </c>
      <c r="V32" s="93" t="n">
        <f aca="false">ROUND(T32/(第１表!$J32)*100,1)</f>
        <v>54.6</v>
      </c>
      <c r="W32" s="30" t="n">
        <v>0</v>
      </c>
      <c r="X32" s="30" t="n">
        <v>9</v>
      </c>
      <c r="Y32" s="30" t="n">
        <v>2572</v>
      </c>
      <c r="Z32" s="30" t="n">
        <v>1600000</v>
      </c>
      <c r="AA32" s="30" t="n">
        <v>999600</v>
      </c>
      <c r="AB32" s="30" t="n">
        <v>999600</v>
      </c>
      <c r="AC32" s="30" t="n">
        <v>2572</v>
      </c>
      <c r="AD32" s="30" t="n">
        <v>1876</v>
      </c>
      <c r="AE32" s="93" t="n">
        <f aca="false">ROUND(Y32/(第１表!J32)*100,1)</f>
        <v>29</v>
      </c>
      <c r="AF32" s="146" t="n">
        <f aca="false">ROUND(AA32/第１表!S32/10000,1)</f>
        <v>0.1</v>
      </c>
      <c r="AG32" s="105" t="n">
        <f aca="false">ROUND(AB32/AA32*100,1)</f>
        <v>100</v>
      </c>
      <c r="AH32" s="105" t="n">
        <f aca="false">ROUND(AA32/Z32*100,1)</f>
        <v>62.5</v>
      </c>
      <c r="AI32" s="30" t="n">
        <v>247</v>
      </c>
      <c r="AJ32" s="30" t="n">
        <v>0</v>
      </c>
      <c r="AK32" s="30" t="n">
        <v>0</v>
      </c>
      <c r="AL32" s="30" t="n">
        <v>2906000</v>
      </c>
      <c r="AM32" s="30" t="n">
        <v>0</v>
      </c>
      <c r="AN32" s="30" t="n">
        <v>0</v>
      </c>
      <c r="AO32" s="93" t="n">
        <f aca="false">ROUND(AJ32/(第１表!J32)*100,1)</f>
        <v>0</v>
      </c>
      <c r="AP32" s="93" t="n">
        <f aca="false">ROUND(AM32/(第１表!S32*1000000)*100,1)</f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93" t="n">
        <f aca="false">ROUND(AR32/(第１表!J32)*100,1)</f>
        <v>0</v>
      </c>
      <c r="AX32" s="93" t="n">
        <f aca="false">ROUND(AU32/(第１表!S32*1000000)*100,1)</f>
        <v>0</v>
      </c>
      <c r="AY32" s="30" t="n">
        <v>0</v>
      </c>
      <c r="AZ32" s="30" t="n">
        <v>1930</v>
      </c>
      <c r="BA32" s="147"/>
      <c r="BB32" s="145" t="n">
        <f aca="false">AC32+AK32+AS32+AY32+AZ32</f>
        <v>4502</v>
      </c>
      <c r="BC32" s="145" t="n">
        <f aca="false">AA32+AM32+AU32</f>
        <v>999600</v>
      </c>
      <c r="BD32" s="93" t="n">
        <f aca="false">ROUND(((AC32+AK32+AS32+AY32+AZ32)/(第１表!J32))*100,1)</f>
        <v>50.8</v>
      </c>
      <c r="BE32" s="93" t="n">
        <f aca="false">ROUND((AD32+AN32+AV32+AY32+AZ32)/(第１表!J32)*100,1)</f>
        <v>42.9</v>
      </c>
      <c r="BF32" s="148"/>
      <c r="BK32" s="30" t="n">
        <v>0</v>
      </c>
      <c r="BL32" s="30" t="n">
        <v>0</v>
      </c>
      <c r="BM32" s="30" t="n">
        <f aca="false">SUM(BK32:BL32)</f>
        <v>0</v>
      </c>
      <c r="BN32" s="30" t="n">
        <v>0</v>
      </c>
      <c r="BO32" s="30" t="n">
        <v>0</v>
      </c>
      <c r="BP32" s="30" t="n">
        <v>7</v>
      </c>
      <c r="BQ32" s="30" t="n">
        <v>0</v>
      </c>
      <c r="BR32" s="30" t="n">
        <f aca="false">SUM(BP32:BQ32)</f>
        <v>7</v>
      </c>
      <c r="BS32" s="30" t="n">
        <v>32</v>
      </c>
      <c r="BT32" s="30" t="n">
        <v>305</v>
      </c>
      <c r="BU32" s="30" t="n">
        <v>62</v>
      </c>
      <c r="BV32" s="30" t="n">
        <v>4</v>
      </c>
      <c r="BW32" s="30" t="n">
        <v>0</v>
      </c>
      <c r="BX32" s="30" t="n">
        <f aca="false">SUM(BV32:BW32)</f>
        <v>4</v>
      </c>
      <c r="BY32" s="30" t="n">
        <v>19</v>
      </c>
      <c r="BZ32" s="30" t="n">
        <v>156</v>
      </c>
      <c r="CA32" s="30" t="n">
        <v>48</v>
      </c>
    </row>
    <row r="33" customFormat="false" ht="23.25" hidden="false" customHeight="true" outlineLevel="0" collapsed="false">
      <c r="A33" s="58" t="s">
        <v>44</v>
      </c>
      <c r="B33" s="30" t="n">
        <v>0</v>
      </c>
      <c r="C33" s="30" t="n">
        <v>0</v>
      </c>
      <c r="D33" s="30" t="n">
        <v>0</v>
      </c>
      <c r="E33" s="30" t="n">
        <v>0</v>
      </c>
      <c r="F33" s="145" t="n">
        <v>0</v>
      </c>
      <c r="G33" s="145" t="n">
        <v>0</v>
      </c>
      <c r="H33" s="145" t="n">
        <f aca="false">B33+D33+F33</f>
        <v>0</v>
      </c>
      <c r="I33" s="145" t="n">
        <f aca="false">C33+E33+G33</f>
        <v>0</v>
      </c>
      <c r="J33" s="30" t="n">
        <v>1</v>
      </c>
      <c r="K33" s="30" t="n">
        <v>41000</v>
      </c>
      <c r="L33" s="93" t="n">
        <f aca="false">ROUND((I33+K33)/第１表!J33,1)</f>
        <v>12.8</v>
      </c>
      <c r="M33" s="30" t="n">
        <v>109</v>
      </c>
      <c r="N33" s="30" t="n">
        <v>0</v>
      </c>
      <c r="O33" s="30" t="n">
        <v>0</v>
      </c>
      <c r="P33" s="30" t="n">
        <f aca="false">SUM(M33:O33)</f>
        <v>109</v>
      </c>
      <c r="Q33" s="30" t="n">
        <v>3175</v>
      </c>
      <c r="R33" s="30" t="n">
        <v>925</v>
      </c>
      <c r="S33" s="93" t="n">
        <f aca="false">ROUND(Q33/(第１表!$J33)*100,1)</f>
        <v>99.4</v>
      </c>
      <c r="T33" s="30" t="n">
        <v>1593</v>
      </c>
      <c r="U33" s="30" t="n">
        <v>1196</v>
      </c>
      <c r="V33" s="93" t="n">
        <f aca="false">ROUND(T33/(第１表!$J33)*100,1)</f>
        <v>49.9</v>
      </c>
      <c r="W33" s="30" t="n">
        <v>2444</v>
      </c>
      <c r="X33" s="30" t="n">
        <v>0</v>
      </c>
      <c r="Y33" s="30" t="n">
        <v>400</v>
      </c>
      <c r="Z33" s="30" t="n">
        <v>320000</v>
      </c>
      <c r="AA33" s="30" t="n">
        <v>320000</v>
      </c>
      <c r="AB33" s="30" t="n">
        <v>320000</v>
      </c>
      <c r="AC33" s="30" t="n">
        <v>400</v>
      </c>
      <c r="AD33" s="30" t="n">
        <v>301</v>
      </c>
      <c r="AE33" s="93" t="n">
        <f aca="false">ROUND(Y33/(第１表!J33)*100,1)</f>
        <v>12.5</v>
      </c>
      <c r="AF33" s="146" t="n">
        <f aca="false">ROUND(AA33/第１表!S33/10000,1)</f>
        <v>0.2</v>
      </c>
      <c r="AG33" s="105" t="n">
        <f aca="false">ROUND(AB33/AA33*100,1)</f>
        <v>100</v>
      </c>
      <c r="AH33" s="105" t="n">
        <f aca="false">ROUND(AA33/Z33*100,1)</f>
        <v>10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93" t="n">
        <f aca="false">ROUND(AJ33/(第１表!J33)*100,1)</f>
        <v>0</v>
      </c>
      <c r="AP33" s="93" t="n">
        <f aca="false">ROUND(AM33/(第１表!S33*1000000)*100,1)</f>
        <v>0</v>
      </c>
      <c r="AQ33" s="30" t="n">
        <v>712</v>
      </c>
      <c r="AR33" s="30" t="n">
        <v>712</v>
      </c>
      <c r="AS33" s="30" t="n">
        <v>712</v>
      </c>
      <c r="AT33" s="30" t="n">
        <v>380000</v>
      </c>
      <c r="AU33" s="30" t="n">
        <v>380000</v>
      </c>
      <c r="AV33" s="30" t="n">
        <v>566</v>
      </c>
      <c r="AW33" s="93" t="n">
        <f aca="false">ROUND(AR33/(第１表!J33)*100,1)</f>
        <v>22.3</v>
      </c>
      <c r="AX33" s="93" t="n">
        <f aca="false">ROUND(AU33/(第１表!S33*1000000)*100,1)</f>
        <v>0.2</v>
      </c>
      <c r="AY33" s="30" t="n">
        <v>0</v>
      </c>
      <c r="AZ33" s="30" t="n">
        <v>601</v>
      </c>
      <c r="BA33" s="147"/>
      <c r="BB33" s="145" t="n">
        <f aca="false">AC33+AK33+AS33+AY33+AZ33</f>
        <v>1713</v>
      </c>
      <c r="BC33" s="145" t="n">
        <f aca="false">AA33+AM33+AU33</f>
        <v>700000</v>
      </c>
      <c r="BD33" s="93" t="n">
        <f aca="false">ROUND(((AC33+AK33+AS33+AY33+AZ33)/(第１表!J33))*100,1)</f>
        <v>53.6</v>
      </c>
      <c r="BE33" s="93" t="n">
        <f aca="false">ROUND((AD33+AN33+AV33+AY33+AZ33)/(第１表!J33)*100,1)</f>
        <v>46</v>
      </c>
      <c r="BF33" s="148"/>
      <c r="BK33" s="145" t="n">
        <v>0</v>
      </c>
      <c r="BL33" s="30" t="n">
        <v>0</v>
      </c>
      <c r="BM33" s="30" t="n">
        <f aca="false">SUM(BK33:BL33)</f>
        <v>0</v>
      </c>
      <c r="BN33" s="145" t="n">
        <v>0</v>
      </c>
      <c r="BO33" s="145" t="n">
        <v>0</v>
      </c>
      <c r="BP33" s="30" t="n">
        <v>1</v>
      </c>
      <c r="BQ33" s="30" t="n">
        <v>0</v>
      </c>
      <c r="BR33" s="30" t="n">
        <f aca="false">SUM(BP33:BQ33)</f>
        <v>1</v>
      </c>
      <c r="BS33" s="30" t="n">
        <v>8</v>
      </c>
      <c r="BT33" s="30" t="n">
        <v>131</v>
      </c>
      <c r="BU33" s="30" t="n">
        <v>22</v>
      </c>
      <c r="BV33" s="30" t="n">
        <v>1</v>
      </c>
      <c r="BW33" s="30" t="n">
        <v>0</v>
      </c>
      <c r="BX33" s="30" t="n">
        <f aca="false">SUM(BV33:BW33)</f>
        <v>1</v>
      </c>
      <c r="BY33" s="30" t="n">
        <v>3</v>
      </c>
      <c r="BZ33" s="30" t="n">
        <v>87</v>
      </c>
      <c r="CA33" s="30" t="n">
        <v>11</v>
      </c>
    </row>
    <row r="34" customFormat="false" ht="23.25" hidden="false" customHeight="true" outlineLevel="0" collapsed="false">
      <c r="A34" s="58" t="s">
        <v>45</v>
      </c>
      <c r="B34" s="30" t="n">
        <v>0</v>
      </c>
      <c r="C34" s="30" t="n">
        <v>0</v>
      </c>
      <c r="D34" s="30" t="n">
        <v>0</v>
      </c>
      <c r="E34" s="30" t="n">
        <v>0</v>
      </c>
      <c r="F34" s="145" t="n">
        <v>0</v>
      </c>
      <c r="G34" s="145" t="n">
        <v>0</v>
      </c>
      <c r="H34" s="145" t="n">
        <f aca="false">B34+D34+F34</f>
        <v>0</v>
      </c>
      <c r="I34" s="145" t="n">
        <f aca="false">C34+E34+G34</f>
        <v>0</v>
      </c>
      <c r="J34" s="30" t="n">
        <v>0</v>
      </c>
      <c r="K34" s="30" t="n">
        <v>0</v>
      </c>
      <c r="L34" s="93" t="n">
        <f aca="false">ROUND((I34+K34)/第１表!J34,1)</f>
        <v>0</v>
      </c>
      <c r="M34" s="30" t="n">
        <v>44</v>
      </c>
      <c r="N34" s="30" t="n">
        <v>0</v>
      </c>
      <c r="O34" s="30" t="n">
        <v>0</v>
      </c>
      <c r="P34" s="30" t="n">
        <f aca="false">SUM(M34:O34)</f>
        <v>44</v>
      </c>
      <c r="Q34" s="30" t="n">
        <v>2545</v>
      </c>
      <c r="R34" s="30" t="n">
        <v>907</v>
      </c>
      <c r="S34" s="93" t="n">
        <f aca="false">ROUND(Q34/(第１表!$J34)*100,1)</f>
        <v>99</v>
      </c>
      <c r="T34" s="30" t="n">
        <v>1461</v>
      </c>
      <c r="U34" s="30" t="n">
        <v>2064</v>
      </c>
      <c r="V34" s="93" t="n">
        <f aca="false">ROUND(T34/(第１表!$J34)*100,1)</f>
        <v>56.8</v>
      </c>
      <c r="W34" s="30" t="n">
        <v>2479</v>
      </c>
      <c r="X34" s="30" t="n">
        <v>12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93" t="n">
        <f aca="false">ROUND(Y34/(第１表!J34)*100,1)</f>
        <v>0</v>
      </c>
      <c r="AF34" s="146" t="n">
        <f aca="false">ROUND(AA34/第１表!S34/10000,1)</f>
        <v>0</v>
      </c>
      <c r="AG34" s="105" t="e">
        <f aca="false">ROUND(AB34/AA34*100,1)</f>
        <v>#DIV/0!</v>
      </c>
      <c r="AH34" s="105" t="e">
        <f aca="false">ROUND(AA34/Z34*100,1)</f>
        <v>#DIV/0!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93" t="n">
        <f aca="false">ROUND(AJ34/(第１表!J34)*100,1)</f>
        <v>0</v>
      </c>
      <c r="AP34" s="93" t="n">
        <f aca="false">ROUND(AM34/(第１表!S34*1000000)*100,1)</f>
        <v>0</v>
      </c>
      <c r="AQ34" s="30" t="n">
        <v>277</v>
      </c>
      <c r="AR34" s="30" t="n">
        <v>277</v>
      </c>
      <c r="AS34" s="30" t="n">
        <v>277</v>
      </c>
      <c r="AT34" s="30" t="n">
        <v>40000</v>
      </c>
      <c r="AU34" s="30" t="n">
        <v>40000</v>
      </c>
      <c r="AV34" s="30" t="n">
        <v>277</v>
      </c>
      <c r="AW34" s="93" t="n">
        <f aca="false">ROUND(AR34/(第１表!J34)*100,1)</f>
        <v>10.8</v>
      </c>
      <c r="AX34" s="93" t="n">
        <f aca="false">ROUND(AU34/(第１表!S34*1000000)*100,1)</f>
        <v>0.1</v>
      </c>
      <c r="AY34" s="30" t="n">
        <v>0</v>
      </c>
      <c r="AZ34" s="30" t="n">
        <v>832</v>
      </c>
      <c r="BA34" s="147"/>
      <c r="BB34" s="145" t="n">
        <f aca="false">AC34+AK34+AS34+AY34+AZ34</f>
        <v>1109</v>
      </c>
      <c r="BC34" s="145" t="n">
        <f aca="false">AA34+AM34+AU34</f>
        <v>40000</v>
      </c>
      <c r="BD34" s="93" t="n">
        <f aca="false">ROUND(((AC34+AK34+AS34+AY34+AZ34)/(第１表!J34))*100,1)</f>
        <v>43.2</v>
      </c>
      <c r="BE34" s="93" t="n">
        <f aca="false">ROUND((AD34+AN34+AV34+AY34+AZ34)/(第１表!J34)*100,1)</f>
        <v>43.2</v>
      </c>
      <c r="BF34" s="148"/>
      <c r="BK34" s="145" t="n">
        <v>0</v>
      </c>
      <c r="BL34" s="30" t="n">
        <v>0</v>
      </c>
      <c r="BM34" s="30" t="n">
        <f aca="false">SUM(BK34:BL34)</f>
        <v>0</v>
      </c>
      <c r="BN34" s="145" t="n">
        <v>0</v>
      </c>
      <c r="BO34" s="145" t="n">
        <v>0</v>
      </c>
      <c r="BP34" s="30" t="n">
        <v>1</v>
      </c>
      <c r="BQ34" s="30" t="n">
        <v>0</v>
      </c>
      <c r="BR34" s="30" t="n">
        <f aca="false">SUM(BP34:BQ34)</f>
        <v>1</v>
      </c>
      <c r="BS34" s="30" t="n">
        <v>8</v>
      </c>
      <c r="BT34" s="30" t="n">
        <v>95</v>
      </c>
      <c r="BU34" s="30" t="n">
        <v>20</v>
      </c>
      <c r="BV34" s="30" t="n">
        <v>1</v>
      </c>
      <c r="BW34" s="30" t="n">
        <v>0</v>
      </c>
      <c r="BX34" s="30" t="n">
        <f aca="false">SUM(BV34:BW34)</f>
        <v>1</v>
      </c>
      <c r="BY34" s="30" t="n">
        <v>4</v>
      </c>
      <c r="BZ34" s="30" t="n">
        <v>53</v>
      </c>
      <c r="CA34" s="30" t="n">
        <v>13</v>
      </c>
    </row>
    <row r="35" customFormat="false" ht="23.25" hidden="false" customHeight="true" outlineLevel="0" collapsed="false">
      <c r="A35" s="58" t="s">
        <v>46</v>
      </c>
      <c r="B35" s="30" t="n">
        <v>0</v>
      </c>
      <c r="C35" s="30" t="n">
        <v>0</v>
      </c>
      <c r="D35" s="30" t="n">
        <v>0</v>
      </c>
      <c r="E35" s="30" t="n">
        <v>0</v>
      </c>
      <c r="F35" s="145" t="n">
        <v>0</v>
      </c>
      <c r="G35" s="145" t="n">
        <v>0</v>
      </c>
      <c r="H35" s="145" t="n">
        <f aca="false">B35+D35+F35</f>
        <v>0</v>
      </c>
      <c r="I35" s="145" t="n">
        <f aca="false">C35+E35+G35</f>
        <v>0</v>
      </c>
      <c r="J35" s="30" t="n">
        <v>9</v>
      </c>
      <c r="K35" s="30" t="n">
        <v>828282</v>
      </c>
      <c r="L35" s="93" t="n">
        <f aca="false">ROUND((I35+K35)/第１表!J35,1)</f>
        <v>94.4</v>
      </c>
      <c r="M35" s="30" t="n">
        <v>144</v>
      </c>
      <c r="N35" s="30" t="n">
        <v>0</v>
      </c>
      <c r="O35" s="30" t="n">
        <v>0</v>
      </c>
      <c r="P35" s="30" t="n">
        <f aca="false">SUM(M35:O35)</f>
        <v>144</v>
      </c>
      <c r="Q35" s="30" t="n">
        <v>8671</v>
      </c>
      <c r="R35" s="30" t="n">
        <v>2248</v>
      </c>
      <c r="S35" s="93" t="n">
        <f aca="false">ROUND(Q35/(第１表!$J35)*100,1)</f>
        <v>98.8</v>
      </c>
      <c r="T35" s="30" t="n">
        <v>4920</v>
      </c>
      <c r="U35" s="30" t="n">
        <v>4340</v>
      </c>
      <c r="V35" s="93" t="n">
        <f aca="false">ROUND(T35/(第１表!$J35)*100,1)</f>
        <v>56.1</v>
      </c>
      <c r="W35" s="30" t="n">
        <v>0</v>
      </c>
      <c r="X35" s="30" t="n">
        <v>0</v>
      </c>
      <c r="Y35" s="30" t="n">
        <v>2748</v>
      </c>
      <c r="Z35" s="30" t="n">
        <v>1200000</v>
      </c>
      <c r="AA35" s="30" t="n">
        <v>982000</v>
      </c>
      <c r="AB35" s="30" t="n">
        <v>982000</v>
      </c>
      <c r="AC35" s="30" t="n">
        <v>2582</v>
      </c>
      <c r="AD35" s="30" t="n">
        <v>1341</v>
      </c>
      <c r="AE35" s="93" t="n">
        <f aca="false">ROUND(Y35/(第１表!J35)*100,1)</f>
        <v>31.3</v>
      </c>
      <c r="AF35" s="146" t="n">
        <f aca="false">ROUND(AA35/第１表!S35/10000,1)</f>
        <v>0.4</v>
      </c>
      <c r="AG35" s="105" t="n">
        <f aca="false">ROUND(AB35/AA35*100,1)</f>
        <v>100</v>
      </c>
      <c r="AH35" s="105" t="n">
        <f aca="false">ROUND(AA35/Z35*100,1)</f>
        <v>81.8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93" t="n">
        <f aca="false">ROUND(AJ35/(第１表!J35)*100,1)</f>
        <v>0</v>
      </c>
      <c r="AP35" s="93" t="n">
        <f aca="false">ROUND(AM35/(第１表!S35*1000000)*100,1)</f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93" t="n">
        <f aca="false">ROUND(AR35/(第１表!J35)*100,1)</f>
        <v>0</v>
      </c>
      <c r="AX35" s="93" t="n">
        <f aca="false">ROUND(AU35/(第１表!S35*1000000)*100,1)</f>
        <v>0</v>
      </c>
      <c r="AY35" s="30" t="n">
        <v>0</v>
      </c>
      <c r="AZ35" s="30" t="n">
        <v>2002</v>
      </c>
      <c r="BA35" s="147"/>
      <c r="BB35" s="145" t="n">
        <f aca="false">AC35+AK35+AS35+AY35+AZ35</f>
        <v>4584</v>
      </c>
      <c r="BC35" s="145" t="n">
        <f aca="false">AA35+AM35+AU35</f>
        <v>982000</v>
      </c>
      <c r="BD35" s="93" t="n">
        <f aca="false">ROUND(((AC35+AK35+AS35+AY35+AZ35)/(第１表!J35))*100,1)</f>
        <v>52.3</v>
      </c>
      <c r="BE35" s="93" t="n">
        <f aca="false">ROUND((AD35+AN35+AV35+AY35+AZ35)/(第１表!J35)*100,1)</f>
        <v>38.1</v>
      </c>
      <c r="BF35" s="148"/>
      <c r="BK35" s="30" t="n">
        <v>0</v>
      </c>
      <c r="BL35" s="30" t="n">
        <v>0</v>
      </c>
      <c r="BM35" s="30" t="n">
        <f aca="false">SUM(BK35:BL35)</f>
        <v>0</v>
      </c>
      <c r="BN35" s="30" t="n">
        <v>0</v>
      </c>
      <c r="BO35" s="30" t="n">
        <v>0</v>
      </c>
      <c r="BP35" s="30" t="n">
        <v>3</v>
      </c>
      <c r="BQ35" s="30" t="n">
        <v>0</v>
      </c>
      <c r="BR35" s="30" t="n">
        <f aca="false">SUM(BP35:BQ35)</f>
        <v>3</v>
      </c>
      <c r="BS35" s="30" t="n">
        <v>24</v>
      </c>
      <c r="BT35" s="30" t="n">
        <v>327</v>
      </c>
      <c r="BU35" s="30" t="n">
        <v>44</v>
      </c>
      <c r="BV35" s="30" t="n">
        <v>1</v>
      </c>
      <c r="BW35" s="30" t="n">
        <v>0</v>
      </c>
      <c r="BX35" s="30" t="n">
        <f aca="false">SUM(BV35:BW35)</f>
        <v>1</v>
      </c>
      <c r="BY35" s="30" t="n">
        <v>8</v>
      </c>
      <c r="BZ35" s="30" t="n">
        <v>183</v>
      </c>
      <c r="CA35" s="30" t="n">
        <v>20</v>
      </c>
    </row>
    <row r="36" customFormat="false" ht="23.25" hidden="false" customHeight="true" outlineLevel="0" collapsed="false">
      <c r="A36" s="58" t="s">
        <v>47</v>
      </c>
      <c r="B36" s="30" t="n">
        <v>8</v>
      </c>
      <c r="C36" s="30" t="n">
        <v>193931</v>
      </c>
      <c r="D36" s="30" t="n">
        <v>0</v>
      </c>
      <c r="E36" s="30" t="n">
        <v>0</v>
      </c>
      <c r="F36" s="145" t="n">
        <v>0</v>
      </c>
      <c r="G36" s="145" t="n">
        <v>0</v>
      </c>
      <c r="H36" s="145" t="n">
        <f aca="false">B36+D36+F36</f>
        <v>8</v>
      </c>
      <c r="I36" s="145" t="n">
        <f aca="false">C36+E36+G36</f>
        <v>193931</v>
      </c>
      <c r="J36" s="30" t="n">
        <v>8</v>
      </c>
      <c r="K36" s="30" t="n">
        <v>23058</v>
      </c>
      <c r="L36" s="93" t="n">
        <f aca="false">ROUND((I36+K36)/第１表!J36,1)</f>
        <v>52</v>
      </c>
      <c r="M36" s="30" t="n">
        <v>130</v>
      </c>
      <c r="N36" s="30" t="n">
        <v>0</v>
      </c>
      <c r="O36" s="30" t="n">
        <v>0</v>
      </c>
      <c r="P36" s="30" t="n">
        <f aca="false">SUM(M36:O36)</f>
        <v>130</v>
      </c>
      <c r="Q36" s="30" t="n">
        <v>4144</v>
      </c>
      <c r="R36" s="30" t="n">
        <v>1270</v>
      </c>
      <c r="S36" s="93" t="n">
        <f aca="false">ROUND(Q36/(第１表!$J36)*100,1)</f>
        <v>99.4</v>
      </c>
      <c r="T36" s="30" t="n">
        <v>1271</v>
      </c>
      <c r="U36" s="30" t="n">
        <v>1910</v>
      </c>
      <c r="V36" s="93" t="n">
        <f aca="false">ROUND(T36/(第１表!$J36)*100,1)</f>
        <v>30.5</v>
      </c>
      <c r="W36" s="30" t="n">
        <v>3958</v>
      </c>
      <c r="X36" s="30" t="n">
        <v>152</v>
      </c>
      <c r="Y36" s="30" t="n">
        <v>2873</v>
      </c>
      <c r="Z36" s="30" t="n">
        <v>1540000</v>
      </c>
      <c r="AA36" s="30" t="n">
        <v>1010000</v>
      </c>
      <c r="AB36" s="30" t="n">
        <v>1010000</v>
      </c>
      <c r="AC36" s="30" t="n">
        <v>2873</v>
      </c>
      <c r="AD36" s="30" t="n">
        <v>1999</v>
      </c>
      <c r="AE36" s="93" t="n">
        <f aca="false">ROUND(Y36/(第１表!J36)*100,1)</f>
        <v>68.9</v>
      </c>
      <c r="AF36" s="146" t="n">
        <f aca="false">ROUND(AA36/第１表!S36/10000,1)</f>
        <v>1.3</v>
      </c>
      <c r="AG36" s="105" t="n">
        <f aca="false">ROUND(AB36/AA36*100,1)</f>
        <v>100</v>
      </c>
      <c r="AH36" s="105" t="n">
        <f aca="false">ROUND(AA36/Z36*100,1)</f>
        <v>65.6</v>
      </c>
      <c r="AI36" s="30" t="n">
        <v>464</v>
      </c>
      <c r="AJ36" s="30" t="n">
        <v>464</v>
      </c>
      <c r="AK36" s="30" t="n">
        <v>464</v>
      </c>
      <c r="AL36" s="30" t="n">
        <v>178000</v>
      </c>
      <c r="AM36" s="30" t="n">
        <v>178000</v>
      </c>
      <c r="AN36" s="30" t="n">
        <v>398</v>
      </c>
      <c r="AO36" s="93" t="n">
        <f aca="false">ROUND(AJ36/(第１表!J36)*100,1)</f>
        <v>11.1</v>
      </c>
      <c r="AP36" s="93" t="n">
        <f aca="false">ROUND(AM36/(第１表!S36*1000000)*100,1)</f>
        <v>0.2</v>
      </c>
      <c r="AQ36" s="30" t="n">
        <v>102</v>
      </c>
      <c r="AR36" s="30" t="n">
        <v>102</v>
      </c>
      <c r="AS36" s="30" t="n">
        <v>102</v>
      </c>
      <c r="AT36" s="30" t="n">
        <v>154800</v>
      </c>
      <c r="AU36" s="30" t="n">
        <v>154800</v>
      </c>
      <c r="AV36" s="30" t="n">
        <v>82</v>
      </c>
      <c r="AW36" s="93" t="n">
        <f aca="false">ROUND(AR36/(第１表!J36)*100,1)</f>
        <v>2.4</v>
      </c>
      <c r="AX36" s="93" t="n">
        <f aca="false">ROUND(AU36/(第１表!S36*1000000)*100,1)</f>
        <v>0.2</v>
      </c>
      <c r="AY36" s="30" t="n">
        <v>0</v>
      </c>
      <c r="AZ36" s="30" t="n">
        <v>398</v>
      </c>
      <c r="BA36" s="147"/>
      <c r="BB36" s="145" t="n">
        <f aca="false">AC36+AK36+AS36+AY36+AZ36</f>
        <v>3837</v>
      </c>
      <c r="BC36" s="145" t="n">
        <f aca="false">AA36+AM36+AU36</f>
        <v>1342800</v>
      </c>
      <c r="BD36" s="93" t="n">
        <f aca="false">ROUND(((AC36+AK36+AS36+AY36+AZ36)/(第１表!J36))*100,1)</f>
        <v>92</v>
      </c>
      <c r="BE36" s="93" t="n">
        <f aca="false">ROUND((AD36+AN36+AV36+AY36+AZ36)/(第１表!J36)*100,1)</f>
        <v>69</v>
      </c>
      <c r="BF36" s="148"/>
      <c r="BK36" s="145" t="n">
        <v>0</v>
      </c>
      <c r="BL36" s="30" t="n">
        <v>0</v>
      </c>
      <c r="BM36" s="30" t="n">
        <f aca="false">SUM(BK36:BL36)</f>
        <v>0</v>
      </c>
      <c r="BN36" s="145" t="n">
        <v>0</v>
      </c>
      <c r="BO36" s="145" t="n">
        <v>0</v>
      </c>
      <c r="BP36" s="30" t="n">
        <v>1</v>
      </c>
      <c r="BQ36" s="30" t="n">
        <v>0</v>
      </c>
      <c r="BR36" s="30" t="n">
        <f aca="false">SUM(BP36:BQ36)</f>
        <v>1</v>
      </c>
      <c r="BS36" s="30" t="n">
        <v>8</v>
      </c>
      <c r="BT36" s="30" t="n">
        <v>178</v>
      </c>
      <c r="BU36" s="30" t="n">
        <v>15</v>
      </c>
      <c r="BV36" s="30" t="n">
        <v>1</v>
      </c>
      <c r="BW36" s="30" t="n">
        <v>0</v>
      </c>
      <c r="BX36" s="30" t="n">
        <f aca="false">SUM(BV36:BW36)</f>
        <v>1</v>
      </c>
      <c r="BY36" s="30" t="n">
        <v>5</v>
      </c>
      <c r="BZ36" s="30" t="n">
        <v>94</v>
      </c>
      <c r="CA36" s="30" t="n">
        <v>18</v>
      </c>
    </row>
    <row r="37" customFormat="false" ht="23.25" hidden="false" customHeight="true" outlineLevel="0" collapsed="false">
      <c r="A37" s="58" t="s">
        <v>48</v>
      </c>
      <c r="B37" s="30" t="n">
        <v>0</v>
      </c>
      <c r="C37" s="30" t="n">
        <v>0</v>
      </c>
      <c r="D37" s="30" t="n">
        <v>0</v>
      </c>
      <c r="E37" s="30" t="n">
        <v>0</v>
      </c>
      <c r="F37" s="145" t="n">
        <v>0</v>
      </c>
      <c r="G37" s="145" t="n">
        <v>0</v>
      </c>
      <c r="H37" s="145" t="n">
        <f aca="false">B37+D37+F37</f>
        <v>0</v>
      </c>
      <c r="I37" s="145" t="n">
        <f aca="false">C37+E37+G37</f>
        <v>0</v>
      </c>
      <c r="J37" s="30" t="n">
        <v>3</v>
      </c>
      <c r="K37" s="30" t="n">
        <v>6131</v>
      </c>
      <c r="L37" s="93" t="n">
        <f aca="false">ROUND((I37+K37)/第１表!J37,1)</f>
        <v>1.1</v>
      </c>
      <c r="M37" s="30" t="n">
        <v>101</v>
      </c>
      <c r="N37" s="30" t="n">
        <v>0</v>
      </c>
      <c r="O37" s="30" t="n">
        <v>31</v>
      </c>
      <c r="P37" s="30" t="n">
        <f aca="false">SUM(M37:O37)</f>
        <v>132</v>
      </c>
      <c r="Q37" s="30" t="n">
        <v>5558</v>
      </c>
      <c r="R37" s="30" t="n">
        <v>1431</v>
      </c>
      <c r="S37" s="93" t="n">
        <f aca="false">ROUND(Q37/(第１表!$J37)*100,1)</f>
        <v>99.1</v>
      </c>
      <c r="T37" s="30" t="n">
        <v>1906</v>
      </c>
      <c r="U37" s="30" t="n">
        <v>1823</v>
      </c>
      <c r="V37" s="93" t="n">
        <f aca="false">ROUND(T37/(第１表!$J37)*100,1)</f>
        <v>34</v>
      </c>
      <c r="W37" s="30" t="n">
        <v>0</v>
      </c>
      <c r="X37" s="30" t="n">
        <v>0</v>
      </c>
      <c r="Y37" s="30" t="n">
        <v>2488</v>
      </c>
      <c r="Z37" s="30" t="n">
        <v>1190000</v>
      </c>
      <c r="AA37" s="30" t="n">
        <v>880000</v>
      </c>
      <c r="AB37" s="30" t="n">
        <v>880000</v>
      </c>
      <c r="AC37" s="30" t="n">
        <v>2488</v>
      </c>
      <c r="AD37" s="30" t="n">
        <v>1871</v>
      </c>
      <c r="AE37" s="93" t="n">
        <f aca="false">ROUND(Y37/(第１表!J37)*100,1)</f>
        <v>44.4</v>
      </c>
      <c r="AF37" s="146" t="n">
        <f aca="false">ROUND(AA37/第１表!S37/10000,1)</f>
        <v>0.7</v>
      </c>
      <c r="AG37" s="105" t="n">
        <f aca="false">ROUND(AB37/AA37*100,1)</f>
        <v>100</v>
      </c>
      <c r="AH37" s="105" t="n">
        <f aca="false">ROUND(AA37/Z37*100,1)</f>
        <v>73.9</v>
      </c>
      <c r="AI37" s="30" t="n">
        <v>434</v>
      </c>
      <c r="AJ37" s="30" t="n">
        <v>434</v>
      </c>
      <c r="AK37" s="30" t="n">
        <v>434</v>
      </c>
      <c r="AL37" s="30" t="n">
        <v>200000</v>
      </c>
      <c r="AM37" s="30" t="n">
        <v>200000</v>
      </c>
      <c r="AN37" s="30" t="n">
        <v>332</v>
      </c>
      <c r="AO37" s="93" t="n">
        <f aca="false">ROUND(AJ37/(第１表!J37)*100,1)</f>
        <v>7.7</v>
      </c>
      <c r="AP37" s="93" t="n">
        <f aca="false">ROUND(AM37/(第１表!S37*1000000)*100,1)</f>
        <v>0.1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93" t="n">
        <f aca="false">ROUND(AR37/(第１表!J37)*100,1)</f>
        <v>0</v>
      </c>
      <c r="AX37" s="93" t="n">
        <f aca="false">ROUND(AU37/(第１表!S37*1000000)*100,1)</f>
        <v>0</v>
      </c>
      <c r="AY37" s="30" t="n">
        <v>0</v>
      </c>
      <c r="AZ37" s="30" t="n">
        <v>1435</v>
      </c>
      <c r="BA37" s="147"/>
      <c r="BB37" s="145" t="n">
        <f aca="false">AC37+AK37+AS37+AY37+AZ37</f>
        <v>4357</v>
      </c>
      <c r="BC37" s="145" t="n">
        <f aca="false">AA37+AM37+AU37</f>
        <v>1080000</v>
      </c>
      <c r="BD37" s="93" t="n">
        <f aca="false">ROUND(((AC37+AK37+AS37+AY37+AZ37)/(第１表!J37))*100,1)</f>
        <v>77.7</v>
      </c>
      <c r="BE37" s="93" t="n">
        <f aca="false">ROUND((AD37+AN37+AV37+AY37+AZ37)/(第１表!J37)*100,1)</f>
        <v>64.9</v>
      </c>
      <c r="BF37" s="148"/>
      <c r="BK37" s="30" t="n">
        <v>1</v>
      </c>
      <c r="BL37" s="30" t="n">
        <v>0</v>
      </c>
      <c r="BM37" s="30" t="n">
        <f aca="false">SUM(BK37:BL37)</f>
        <v>1</v>
      </c>
      <c r="BN37" s="30" t="n">
        <v>2</v>
      </c>
      <c r="BO37" s="30" t="n">
        <v>5</v>
      </c>
      <c r="BP37" s="30" t="n">
        <v>5</v>
      </c>
      <c r="BQ37" s="30" t="n">
        <v>0</v>
      </c>
      <c r="BR37" s="30" t="n">
        <f aca="false">SUM(BP37:BQ37)</f>
        <v>5</v>
      </c>
      <c r="BS37" s="30" t="n">
        <v>25</v>
      </c>
      <c r="BT37" s="30" t="n">
        <v>223</v>
      </c>
      <c r="BU37" s="30" t="n">
        <v>52</v>
      </c>
      <c r="BV37" s="30" t="n">
        <v>1</v>
      </c>
      <c r="BW37" s="30" t="n">
        <v>0</v>
      </c>
      <c r="BX37" s="30" t="n">
        <f aca="false">SUM(BV37:BW37)</f>
        <v>1</v>
      </c>
      <c r="BY37" s="30" t="n">
        <v>8</v>
      </c>
      <c r="BZ37" s="30" t="n">
        <v>128</v>
      </c>
      <c r="CA37" s="30" t="n">
        <v>18</v>
      </c>
    </row>
    <row r="38" customFormat="false" ht="23.25" hidden="false" customHeight="true" outlineLevel="0" collapsed="false">
      <c r="A38" s="58" t="s">
        <v>49</v>
      </c>
      <c r="B38" s="30" t="n">
        <v>0</v>
      </c>
      <c r="C38" s="30" t="n">
        <v>0</v>
      </c>
      <c r="D38" s="30" t="n">
        <v>0</v>
      </c>
      <c r="E38" s="30" t="n">
        <v>0</v>
      </c>
      <c r="F38" s="145" t="n">
        <v>0</v>
      </c>
      <c r="G38" s="145" t="n">
        <v>0</v>
      </c>
      <c r="H38" s="145" t="n">
        <f aca="false">B38+D38+F38</f>
        <v>0</v>
      </c>
      <c r="I38" s="145" t="n">
        <f aca="false">C38+E38+G38</f>
        <v>0</v>
      </c>
      <c r="J38" s="30" t="n">
        <v>15</v>
      </c>
      <c r="K38" s="30" t="n">
        <v>571251</v>
      </c>
      <c r="L38" s="93" t="n">
        <f aca="false">ROUND((I38+K38)/第１表!J38,1)</f>
        <v>35.6</v>
      </c>
      <c r="M38" s="30" t="n">
        <v>203</v>
      </c>
      <c r="N38" s="30" t="n">
        <v>0</v>
      </c>
      <c r="O38" s="30" t="n">
        <v>3</v>
      </c>
      <c r="P38" s="30" t="n">
        <f aca="false">SUM(M38:O38)</f>
        <v>206</v>
      </c>
      <c r="Q38" s="30" t="n">
        <v>15923</v>
      </c>
      <c r="R38" s="30" t="n">
        <v>4407</v>
      </c>
      <c r="S38" s="93" t="n">
        <f aca="false">ROUND(Q38/(第１表!$J38)*100,1)</f>
        <v>99.3</v>
      </c>
      <c r="T38" s="30" t="n">
        <v>8601</v>
      </c>
      <c r="U38" s="30" t="n">
        <v>10120</v>
      </c>
      <c r="V38" s="93" t="n">
        <f aca="false">ROUND(T38/(第１表!$J38)*100,1)</f>
        <v>53.6</v>
      </c>
      <c r="W38" s="30" t="n">
        <v>0</v>
      </c>
      <c r="X38" s="30" t="n">
        <v>0</v>
      </c>
      <c r="Y38" s="30" t="n">
        <v>4922</v>
      </c>
      <c r="Z38" s="30" t="n">
        <v>2395000</v>
      </c>
      <c r="AA38" s="30" t="n">
        <v>2185600</v>
      </c>
      <c r="AB38" s="30" t="n">
        <v>2185600</v>
      </c>
      <c r="AC38" s="30" t="n">
        <v>4922</v>
      </c>
      <c r="AD38" s="30" t="n">
        <v>2615</v>
      </c>
      <c r="AE38" s="93" t="n">
        <f aca="false">ROUND(Y38/(第１表!J38)*100,1)</f>
        <v>30.7</v>
      </c>
      <c r="AF38" s="146" t="n">
        <f aca="false">ROUND(AA38/第１表!S38/10000,1)</f>
        <v>0.7</v>
      </c>
      <c r="AG38" s="105" t="n">
        <f aca="false">ROUND(AB38/AA38*100,1)</f>
        <v>100</v>
      </c>
      <c r="AH38" s="105" t="n">
        <f aca="false">ROUND(AA38/Z38*100,1)</f>
        <v>91.3</v>
      </c>
      <c r="AI38" s="30" t="n">
        <v>1063</v>
      </c>
      <c r="AJ38" s="30" t="n">
        <v>1063</v>
      </c>
      <c r="AK38" s="30" t="n">
        <v>1063</v>
      </c>
      <c r="AL38" s="30" t="n">
        <v>489000</v>
      </c>
      <c r="AM38" s="30" t="n">
        <v>489000</v>
      </c>
      <c r="AN38" s="30" t="n">
        <v>744</v>
      </c>
      <c r="AO38" s="93" t="n">
        <f aca="false">ROUND(AJ38/(第１表!J38)*100,1)</f>
        <v>6.6</v>
      </c>
      <c r="AP38" s="93" t="n">
        <f aca="false">ROUND(AM38/(第１表!S38*1000000)*100,1)</f>
        <v>0.2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93" t="n">
        <f aca="false">ROUND(AR38/(第１表!J38)*100,1)</f>
        <v>0</v>
      </c>
      <c r="AX38" s="93" t="n">
        <f aca="false">ROUND(AU38/(第１表!S38*1000000)*100,1)</f>
        <v>0</v>
      </c>
      <c r="AY38" s="30" t="n">
        <v>0</v>
      </c>
      <c r="AZ38" s="30" t="n">
        <v>3963</v>
      </c>
      <c r="BA38" s="147"/>
      <c r="BB38" s="145" t="n">
        <f aca="false">AC38+AK38+AS38+AY38+AZ38</f>
        <v>9948</v>
      </c>
      <c r="BC38" s="145" t="n">
        <f aca="false">AA38+AM38+AU38</f>
        <v>2674600</v>
      </c>
      <c r="BD38" s="93" t="n">
        <f aca="false">ROUND(((AC38+AK38+AS38+AY38+AZ38)/(第１表!J38))*100,1)</f>
        <v>62.1</v>
      </c>
      <c r="BE38" s="93" t="n">
        <f aca="false">ROUND((AD38+AN38+AV38+AY38+AZ38)/(第１表!J38)*100,1)</f>
        <v>45.7</v>
      </c>
      <c r="BF38" s="148"/>
      <c r="BK38" s="30" t="n">
        <v>0</v>
      </c>
      <c r="BL38" s="30" t="n">
        <v>0</v>
      </c>
      <c r="BM38" s="30" t="n">
        <f aca="false">SUM(BK38:BL38)</f>
        <v>0</v>
      </c>
      <c r="BN38" s="30" t="n">
        <v>0</v>
      </c>
      <c r="BO38" s="30" t="n">
        <v>0</v>
      </c>
      <c r="BP38" s="30" t="n">
        <v>8</v>
      </c>
      <c r="BQ38" s="30" t="n">
        <v>0</v>
      </c>
      <c r="BR38" s="30" t="n">
        <f aca="false">SUM(BP38:BQ38)</f>
        <v>8</v>
      </c>
      <c r="BS38" s="30" t="n">
        <v>57</v>
      </c>
      <c r="BT38" s="30" t="n">
        <v>614</v>
      </c>
      <c r="BU38" s="30" t="n">
        <v>110</v>
      </c>
      <c r="BV38" s="30" t="n">
        <v>3</v>
      </c>
      <c r="BW38" s="30" t="n">
        <v>0</v>
      </c>
      <c r="BX38" s="30" t="n">
        <f aca="false">SUM(BV38:BW38)</f>
        <v>3</v>
      </c>
      <c r="BY38" s="30" t="n">
        <v>21</v>
      </c>
      <c r="BZ38" s="30" t="n">
        <v>339</v>
      </c>
      <c r="CA38" s="30" t="n">
        <v>50</v>
      </c>
    </row>
    <row r="39" customFormat="false" ht="23.25" hidden="false" customHeight="true" outlineLevel="0" collapsed="false">
      <c r="A39" s="58" t="s">
        <v>50</v>
      </c>
      <c r="B39" s="30" t="n">
        <v>1</v>
      </c>
      <c r="C39" s="30" t="n">
        <v>169000</v>
      </c>
      <c r="D39" s="30" t="n">
        <v>2</v>
      </c>
      <c r="E39" s="30" t="n">
        <v>20269</v>
      </c>
      <c r="F39" s="145" t="n">
        <v>0</v>
      </c>
      <c r="G39" s="145" t="n">
        <v>0</v>
      </c>
      <c r="H39" s="145" t="n">
        <f aca="false">B39+D39+F39</f>
        <v>3</v>
      </c>
      <c r="I39" s="145" t="n">
        <f aca="false">C39+E39+G39</f>
        <v>189269</v>
      </c>
      <c r="J39" s="30" t="n">
        <v>0</v>
      </c>
      <c r="K39" s="30" t="n">
        <v>0</v>
      </c>
      <c r="L39" s="96" t="n">
        <f aca="false">ROUND((I39+K39)/第１表!J39,1)</f>
        <v>15.9</v>
      </c>
      <c r="M39" s="30" t="n">
        <v>96</v>
      </c>
      <c r="N39" s="30" t="n">
        <v>0</v>
      </c>
      <c r="O39" s="30" t="n">
        <v>0</v>
      </c>
      <c r="P39" s="30" t="n">
        <f aca="false">SUM(M39:O39)</f>
        <v>96</v>
      </c>
      <c r="Q39" s="30" t="n">
        <v>11779</v>
      </c>
      <c r="R39" s="30" t="n">
        <v>3143</v>
      </c>
      <c r="S39" s="108" t="n">
        <f aca="false">ROUND(Q39/(第１表!$J39)*100,1)</f>
        <v>99</v>
      </c>
      <c r="T39" s="30" t="n">
        <v>6329</v>
      </c>
      <c r="U39" s="30" t="n">
        <v>5391</v>
      </c>
      <c r="V39" s="108" t="n">
        <f aca="false">ROUND(T39/(第１表!$J39)*100,1)</f>
        <v>53.2</v>
      </c>
      <c r="W39" s="30" t="n">
        <v>0</v>
      </c>
      <c r="X39" s="30" t="n">
        <v>0</v>
      </c>
      <c r="Y39" s="30" t="n">
        <v>4086</v>
      </c>
      <c r="Z39" s="30" t="n">
        <v>2830000</v>
      </c>
      <c r="AA39" s="30" t="n">
        <v>2339200</v>
      </c>
      <c r="AB39" s="30" t="n">
        <v>2339200</v>
      </c>
      <c r="AC39" s="30" t="n">
        <v>4086</v>
      </c>
      <c r="AD39" s="30" t="n">
        <v>2775</v>
      </c>
      <c r="AE39" s="108" t="n">
        <f aca="false">ROUND(Y39/(第１表!J39)*100,1)</f>
        <v>34.3</v>
      </c>
      <c r="AF39" s="161" t="n">
        <f aca="false">ROUND(AA39/第１表!S39/10000,1)</f>
        <v>0.8</v>
      </c>
      <c r="AG39" s="105" t="n">
        <f aca="false">ROUND(AB39/AA39*100,1)</f>
        <v>100</v>
      </c>
      <c r="AH39" s="105" t="n">
        <f aca="false">ROUND(AA39/Z39*100,1)</f>
        <v>82.7</v>
      </c>
      <c r="AI39" s="30" t="n">
        <v>1045</v>
      </c>
      <c r="AJ39" s="30" t="n">
        <v>1045</v>
      </c>
      <c r="AK39" s="30" t="n">
        <v>1045</v>
      </c>
      <c r="AL39" s="30" t="n">
        <v>488000</v>
      </c>
      <c r="AM39" s="30" t="n">
        <v>488000</v>
      </c>
      <c r="AN39" s="30" t="n">
        <v>954</v>
      </c>
      <c r="AO39" s="108" t="n">
        <f aca="false">ROUND(AJ39/(第１表!J39)*100,1)</f>
        <v>8.8</v>
      </c>
      <c r="AP39" s="108" t="n">
        <f aca="false">ROUND(AM39/(第１表!S39*1000000)*100,1)</f>
        <v>0.2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108" t="n">
        <f aca="false">ROUND(AR39/(第１表!J39)*100,1)</f>
        <v>0</v>
      </c>
      <c r="AX39" s="108" t="n">
        <f aca="false">ROUND(AU39/(第１表!S39*1000000)*100,1)</f>
        <v>0</v>
      </c>
      <c r="AY39" s="30" t="n">
        <v>0</v>
      </c>
      <c r="AZ39" s="30" t="n">
        <v>1717</v>
      </c>
      <c r="BA39" s="147"/>
      <c r="BB39" s="40" t="n">
        <f aca="false">AC39+AK39+AS39+AY39+AZ39</f>
        <v>6848</v>
      </c>
      <c r="BC39" s="40" t="n">
        <f aca="false">AA39+AM39+AU39</f>
        <v>2827200</v>
      </c>
      <c r="BD39" s="108" t="n">
        <f aca="false">ROUND(((AC39+AK39+AS39+AY39+AZ39)/(第１表!J39))*100,1)</f>
        <v>57.6</v>
      </c>
      <c r="BE39" s="108" t="n">
        <f aca="false">ROUND((AD39+AN39+AV39+AY39+AZ39)/(第１表!J39)*100,1)</f>
        <v>45.8</v>
      </c>
      <c r="BF39" s="148"/>
      <c r="BK39" s="30" t="n">
        <v>0</v>
      </c>
      <c r="BL39" s="30" t="n">
        <v>0</v>
      </c>
      <c r="BM39" s="30" t="n">
        <f aca="false">SUM(BK39:BL39)</f>
        <v>0</v>
      </c>
      <c r="BN39" s="30" t="n">
        <v>0</v>
      </c>
      <c r="BO39" s="30" t="n">
        <v>0</v>
      </c>
      <c r="BP39" s="30" t="n">
        <v>5</v>
      </c>
      <c r="BQ39" s="30" t="n">
        <v>1</v>
      </c>
      <c r="BR39" s="30" t="n">
        <f aca="false">SUM(BP39:BQ39)</f>
        <v>6</v>
      </c>
      <c r="BS39" s="30" t="n">
        <v>35</v>
      </c>
      <c r="BT39" s="30" t="n">
        <v>436</v>
      </c>
      <c r="BU39" s="30" t="n">
        <v>65</v>
      </c>
      <c r="BV39" s="30" t="n">
        <v>2</v>
      </c>
      <c r="BW39" s="30" t="n">
        <v>1</v>
      </c>
      <c r="BX39" s="30" t="n">
        <f aca="false">SUM(BV39:BW39)</f>
        <v>3</v>
      </c>
      <c r="BY39" s="30" t="n">
        <v>13</v>
      </c>
      <c r="BZ39" s="30" t="n">
        <v>239</v>
      </c>
      <c r="CA39" s="30" t="n">
        <v>33</v>
      </c>
    </row>
    <row r="40" customFormat="false" ht="23.25" hidden="false" customHeight="true" outlineLevel="0" collapsed="false">
      <c r="A40" s="171" t="s">
        <v>51</v>
      </c>
      <c r="B40" s="172" t="n">
        <f aca="false">SUM(B21:B39)</f>
        <v>188</v>
      </c>
      <c r="C40" s="172" t="n">
        <f aca="false">SUM(C21:C39)</f>
        <v>1509646</v>
      </c>
      <c r="D40" s="172" t="n">
        <f aca="false">SUM(D21:D39)</f>
        <v>31</v>
      </c>
      <c r="E40" s="172" t="n">
        <f aca="false">SUM(E21:E39)</f>
        <v>228190</v>
      </c>
      <c r="F40" s="172" t="n">
        <f aca="false">SUM(F21:F39)</f>
        <v>7</v>
      </c>
      <c r="G40" s="172" t="n">
        <f aca="false">SUM(G21:G39)</f>
        <v>946589</v>
      </c>
      <c r="H40" s="172" t="n">
        <f aca="false">SUM(H21:H39)</f>
        <v>226</v>
      </c>
      <c r="I40" s="172" t="n">
        <f aca="false">SUM(I21:I39)</f>
        <v>2684425</v>
      </c>
      <c r="J40" s="172" t="n">
        <f aca="false">SUM(J21:J39)</f>
        <v>60</v>
      </c>
      <c r="K40" s="172" t="n">
        <f aca="false">SUM(K21:K39)</f>
        <v>2561459</v>
      </c>
      <c r="L40" s="113" t="n">
        <f aca="false">ROUND((I40+K40)/第１表!J40,1)</f>
        <v>24.3</v>
      </c>
      <c r="M40" s="172" t="n">
        <f aca="false">SUM(M21:M39)</f>
        <v>3786</v>
      </c>
      <c r="N40" s="172" t="n">
        <f aca="false">SUM(N21:N39)</f>
        <v>0</v>
      </c>
      <c r="O40" s="172" t="n">
        <f aca="false">SUM(O21:O39)</f>
        <v>368</v>
      </c>
      <c r="P40" s="172" t="n">
        <f aca="false">SUM(P21:P39)</f>
        <v>4154</v>
      </c>
      <c r="Q40" s="172" t="n">
        <f aca="false">SUM(Q21:Q39)</f>
        <v>214861</v>
      </c>
      <c r="R40" s="172" t="n">
        <f aca="false">SUM(R21:R39)</f>
        <v>68149</v>
      </c>
      <c r="S40" s="113" t="n">
        <f aca="false">ROUND(Q40/(第１表!$J40)*100,1)</f>
        <v>99.4</v>
      </c>
      <c r="T40" s="172" t="n">
        <f aca="false">SUM(T21:T39)</f>
        <v>65628</v>
      </c>
      <c r="U40" s="172" t="n">
        <f aca="false">SUM(U21:U39)</f>
        <v>68743</v>
      </c>
      <c r="V40" s="113" t="n">
        <f aca="false">ROUND(T40/(第１表!$J40)*100,1)</f>
        <v>30.4</v>
      </c>
      <c r="W40" s="172" t="n">
        <f aca="false">SUM(W21:W39)</f>
        <v>14637</v>
      </c>
      <c r="X40" s="172" t="n">
        <f aca="false">SUM(X21:X39)</f>
        <v>414</v>
      </c>
      <c r="Y40" s="172" t="n">
        <f aca="false">SUM(Y21:Y39)</f>
        <v>107816</v>
      </c>
      <c r="Z40" s="172" t="n">
        <f aca="false">SUM(Z21:Z39)</f>
        <v>65388000</v>
      </c>
      <c r="AA40" s="172" t="n">
        <f aca="false">SUM(AA21:AA39)</f>
        <v>48799600</v>
      </c>
      <c r="AB40" s="172" t="n">
        <f aca="false">SUM(AB21:AB39)</f>
        <v>48799400</v>
      </c>
      <c r="AC40" s="172" t="n">
        <f aca="false">SUM(AC21:AC39)</f>
        <v>107328</v>
      </c>
      <c r="AD40" s="172" t="n">
        <f aca="false">SUM(AD21:AD39)</f>
        <v>88678</v>
      </c>
      <c r="AE40" s="173" t="n">
        <f aca="false">ROUND(Y40/(第１表!J40)*100,1)</f>
        <v>49.9</v>
      </c>
      <c r="AF40" s="174" t="n">
        <f aca="false">ROUND(AA40/第１表!S40/10000,1)</f>
        <v>0.9</v>
      </c>
      <c r="AG40" s="113" t="n">
        <f aca="false">ROUND(AB40/AA40*100,1)</f>
        <v>100</v>
      </c>
      <c r="AH40" s="175" t="n">
        <f aca="false">ROUND(AA40/Z40*100,1)</f>
        <v>74.6</v>
      </c>
      <c r="AI40" s="172" t="n">
        <f aca="false">SUM(AI21:AI39)</f>
        <v>22742</v>
      </c>
      <c r="AJ40" s="172" t="n">
        <f aca="false">SUM(AJ21:AJ39)</f>
        <v>22495</v>
      </c>
      <c r="AK40" s="172" t="n">
        <f aca="false">SUM(AK21:AK39)</f>
        <v>22495</v>
      </c>
      <c r="AL40" s="172" t="n">
        <f aca="false">SUM(AL21:AL39)</f>
        <v>42182000</v>
      </c>
      <c r="AM40" s="172" t="n">
        <f aca="false">SUM(AM21:AM39)</f>
        <v>39276000</v>
      </c>
      <c r="AN40" s="172" t="n">
        <f aca="false">SUM(AN21:AN39)</f>
        <v>19809</v>
      </c>
      <c r="AO40" s="113" t="n">
        <f aca="false">ROUND(AJ40/(第１表!J40)*100,1)</f>
        <v>10.4</v>
      </c>
      <c r="AP40" s="173" t="n">
        <f aca="false">ROUND(AM40/(第１表!S40*1000000)*100,1)</f>
        <v>0.7</v>
      </c>
      <c r="AQ40" s="172" t="n">
        <f aca="false">SUM(AQ21:AQ39)</f>
        <v>5415</v>
      </c>
      <c r="AR40" s="172" t="n">
        <f aca="false">SUM(AR21:AR39)</f>
        <v>5415</v>
      </c>
      <c r="AS40" s="172" t="n">
        <f aca="false">SUM(AS21:AS39)</f>
        <v>5415</v>
      </c>
      <c r="AT40" s="172" t="n">
        <f aca="false">SUM(AT21:AT39)</f>
        <v>2718800</v>
      </c>
      <c r="AU40" s="172" t="n">
        <f aca="false">SUM(AU21:AU39)</f>
        <v>2718800</v>
      </c>
      <c r="AV40" s="172" t="n">
        <f aca="false">SUM(AV21:AV39)</f>
        <v>4199</v>
      </c>
      <c r="AW40" s="173" t="n">
        <f aca="false">ROUND(AR40/(第１表!J40)*100,1)</f>
        <v>2.5</v>
      </c>
      <c r="AX40" s="173" t="n">
        <f aca="false">ROUND(AU40/(第１表!S40*1000000)*100,1)</f>
        <v>0</v>
      </c>
      <c r="AY40" s="172" t="n">
        <f aca="false">SUM(AY21:AY39)</f>
        <v>0</v>
      </c>
      <c r="AZ40" s="172" t="n">
        <f aca="false">SUM(AZ21:AZ39)</f>
        <v>32149</v>
      </c>
      <c r="BA40" s="147"/>
      <c r="BB40" s="176" t="n">
        <f aca="false">AC40+AK40+AS40+AY40+AZ40</f>
        <v>167387</v>
      </c>
      <c r="BC40" s="176" t="n">
        <f aca="false">AA40+AM40+AU40</f>
        <v>90794400</v>
      </c>
      <c r="BD40" s="173" t="n">
        <f aca="false">ROUND(((AC40+AK40+AS40+AY40+AZ40)/(第１表!J40))*100,1)</f>
        <v>77.4</v>
      </c>
      <c r="BE40" s="173" t="n">
        <f aca="false">ROUND((AD40+AN40+AV40+AY40+AZ40)/(第１表!J40)*100,1)</f>
        <v>67</v>
      </c>
      <c r="BF40" s="148"/>
      <c r="BK40" s="55" t="n">
        <f aca="false">SUM(BK21:BK39)</f>
        <v>7</v>
      </c>
      <c r="BL40" s="55" t="n">
        <f aca="false">SUM(BL21:BL39)</f>
        <v>0</v>
      </c>
      <c r="BM40" s="55" t="n">
        <f aca="false">SUM(BK40:BL40)</f>
        <v>7</v>
      </c>
      <c r="BN40" s="55" t="n">
        <f aca="false">SUM(BN21:BN39)</f>
        <v>181</v>
      </c>
      <c r="BO40" s="55" t="n">
        <f aca="false">SUM(BO21:BO39)</f>
        <v>31</v>
      </c>
      <c r="BP40" s="55" t="n">
        <f aca="false">SUM(BP21:BP39)</f>
        <v>71</v>
      </c>
      <c r="BQ40" s="55" t="n">
        <f aca="false">SUM(BQ21:BQ39)</f>
        <v>1</v>
      </c>
      <c r="BR40" s="55" t="n">
        <f aca="false">SUM(BP40:BQ40)</f>
        <v>72</v>
      </c>
      <c r="BS40" s="55" t="n">
        <f aca="false">SUM(BS21:BS39)</f>
        <v>570</v>
      </c>
      <c r="BT40" s="55" t="n">
        <f aca="false">SUM(BT21:BT39)</f>
        <v>8780</v>
      </c>
      <c r="BU40" s="55" t="n">
        <f aca="false">SUM(BU21:BU39)</f>
        <v>1086</v>
      </c>
      <c r="BV40" s="55" t="n">
        <f aca="false">SUM(BV21:BV39)</f>
        <v>34</v>
      </c>
      <c r="BW40" s="55" t="n">
        <f aca="false">SUM(BW21:BW39)</f>
        <v>1</v>
      </c>
      <c r="BX40" s="55" t="n">
        <f aca="false">SUM(BV40:BW40)</f>
        <v>35</v>
      </c>
      <c r="BY40" s="55" t="n">
        <f aca="false">SUM(BY21:BY39)</f>
        <v>245</v>
      </c>
      <c r="BZ40" s="55" t="n">
        <f aca="false">SUM(BZ21:BZ39)</f>
        <v>4687</v>
      </c>
      <c r="CA40" s="55" t="n">
        <f aca="false">SUM(CA21:CA39)</f>
        <v>617</v>
      </c>
    </row>
    <row r="41" customFormat="false" ht="23.25" hidden="false" customHeight="true" outlineLevel="0" collapsed="false">
      <c r="A41" s="115" t="s">
        <v>52</v>
      </c>
      <c r="B41" s="177" t="n">
        <f aca="false">B40+B20</f>
        <v>1348</v>
      </c>
      <c r="C41" s="177" t="n">
        <f aca="false">C40+C20</f>
        <v>13077155</v>
      </c>
      <c r="D41" s="177" t="n">
        <f aca="false">D40+D20</f>
        <v>164</v>
      </c>
      <c r="E41" s="177" t="n">
        <f aca="false">E40+E20</f>
        <v>2346664</v>
      </c>
      <c r="F41" s="177" t="n">
        <f aca="false">F40+F20</f>
        <v>21</v>
      </c>
      <c r="G41" s="177" t="n">
        <f aca="false">G40+G20</f>
        <v>2427603</v>
      </c>
      <c r="H41" s="177" t="n">
        <f aca="false">H40+H20</f>
        <v>1533</v>
      </c>
      <c r="I41" s="177" t="n">
        <f aca="false">I40+I20</f>
        <v>17851422</v>
      </c>
      <c r="J41" s="177" t="n">
        <f aca="false">J40+J20</f>
        <v>209</v>
      </c>
      <c r="K41" s="177" t="n">
        <f aca="false">K40+K20</f>
        <v>5739344</v>
      </c>
      <c r="L41" s="105" t="n">
        <f aca="false">ROUND((I41+K41)/第１表!J41,1)</f>
        <v>19.3</v>
      </c>
      <c r="M41" s="177" t="n">
        <f aca="false">M40+M20</f>
        <v>16011</v>
      </c>
      <c r="N41" s="177" t="n">
        <f aca="false">N40+N20</f>
        <v>270</v>
      </c>
      <c r="O41" s="177" t="n">
        <f aca="false">O40+O20</f>
        <v>827</v>
      </c>
      <c r="P41" s="177" t="n">
        <f aca="false">P40+P20</f>
        <v>17108</v>
      </c>
      <c r="Q41" s="177" t="n">
        <f aca="false">Q40+Q20</f>
        <v>1214443</v>
      </c>
      <c r="R41" s="177" t="n">
        <f aca="false">R40+R20</f>
        <v>387247</v>
      </c>
      <c r="S41" s="105" t="n">
        <f aca="false">ROUND(Q41/(第１表!$J41)*100,1)</f>
        <v>99.4</v>
      </c>
      <c r="T41" s="177" t="n">
        <f aca="false">T40+T20</f>
        <v>276062</v>
      </c>
      <c r="U41" s="177" t="n">
        <f aca="false">U40+U20</f>
        <v>378306</v>
      </c>
      <c r="V41" s="105" t="n">
        <f aca="false">ROUND(T41/(第１表!$J41)*100,1)</f>
        <v>22.6</v>
      </c>
      <c r="W41" s="177" t="n">
        <f aca="false">W40+W20</f>
        <v>23938</v>
      </c>
      <c r="X41" s="177" t="n">
        <f aca="false">X40+X20</f>
        <v>844</v>
      </c>
      <c r="Y41" s="177" t="n">
        <f aca="false">Y40+Y20</f>
        <v>753987</v>
      </c>
      <c r="Z41" s="177" t="n">
        <f aca="false">Z40+Z20</f>
        <v>322449500</v>
      </c>
      <c r="AA41" s="177" t="n">
        <f aca="false">AA40+AA20</f>
        <v>247444643</v>
      </c>
      <c r="AB41" s="177" t="n">
        <f aca="false">AB40+AB20</f>
        <v>246685643</v>
      </c>
      <c r="AC41" s="177" t="n">
        <f aca="false">AC40+AC20</f>
        <v>750223</v>
      </c>
      <c r="AD41" s="177" t="n">
        <f aca="false">AD40+AD20</f>
        <v>670348</v>
      </c>
      <c r="AE41" s="105" t="n">
        <f aca="false">ROUND(Y41/(第１表!J41)*100,1)</f>
        <v>61.7</v>
      </c>
      <c r="AF41" s="178" t="n">
        <f aca="false">ROUND(AA41/第１表!S41/10000,1)</f>
        <v>1.6</v>
      </c>
      <c r="AG41" s="179" t="n">
        <f aca="false">ROUND(AB41/AA41*100,1)</f>
        <v>99.7</v>
      </c>
      <c r="AH41" s="179" t="n">
        <f aca="false">ROUND(AA41/Z41*100,1)</f>
        <v>76.7</v>
      </c>
      <c r="AI41" s="177" t="n">
        <f aca="false">AI40+AI20</f>
        <v>86282</v>
      </c>
      <c r="AJ41" s="177" t="n">
        <f aca="false">AJ40+AJ20</f>
        <v>86035</v>
      </c>
      <c r="AK41" s="177" t="n">
        <f aca="false">AK40+AK20</f>
        <v>86035</v>
      </c>
      <c r="AL41" s="177" t="n">
        <f aca="false">AL40+AL20</f>
        <v>89954000</v>
      </c>
      <c r="AM41" s="177" t="n">
        <f aca="false">AM40+AM20</f>
        <v>87048000</v>
      </c>
      <c r="AN41" s="177" t="n">
        <f aca="false">AN40+AN20</f>
        <v>75470</v>
      </c>
      <c r="AO41" s="179" t="n">
        <f aca="false">ROUND(AJ41/(第１表!J41)*100,1)</f>
        <v>7</v>
      </c>
      <c r="AP41" s="105" t="n">
        <f aca="false">ROUND(AM41/(第１表!S41*1000000)*100,1)</f>
        <v>0.6</v>
      </c>
      <c r="AQ41" s="177" t="n">
        <f aca="false">AQ40+AQ20</f>
        <v>11960</v>
      </c>
      <c r="AR41" s="177" t="n">
        <f aca="false">AR40+AR20</f>
        <v>11960</v>
      </c>
      <c r="AS41" s="177" t="n">
        <f aca="false">AS40+AS20</f>
        <v>11960</v>
      </c>
      <c r="AT41" s="177" t="n">
        <f aca="false">AT40+AT20</f>
        <v>10542000</v>
      </c>
      <c r="AU41" s="177" t="n">
        <f aca="false">AU40+AU20</f>
        <v>10542000</v>
      </c>
      <c r="AV41" s="177" t="n">
        <f aca="false">AV40+AV20</f>
        <v>8640</v>
      </c>
      <c r="AW41" s="105" t="n">
        <f aca="false">ROUND(AR41/(第１表!J41)*100,1)</f>
        <v>1</v>
      </c>
      <c r="AX41" s="105" t="n">
        <f aca="false">ROUND(AU41/(第１表!S41*1000000)*100,1)</f>
        <v>0.1</v>
      </c>
      <c r="AY41" s="177" t="n">
        <f aca="false">AY40+AY20</f>
        <v>3174</v>
      </c>
      <c r="AZ41" s="177" t="n">
        <f aca="false">AZ40+AZ20</f>
        <v>159353</v>
      </c>
      <c r="BA41" s="147"/>
      <c r="BB41" s="25" t="n">
        <f aca="false">AC41+AK41+AS41+AY41+AZ41</f>
        <v>1010745</v>
      </c>
      <c r="BC41" s="25" t="n">
        <f aca="false">AA41+AM41+AU41</f>
        <v>345034643</v>
      </c>
      <c r="BD41" s="105" t="n">
        <f aca="false">ROUND(((AC41+AK41+AS41+AY41+AZ41)/(第１表!J41))*100,1)</f>
        <v>82.8</v>
      </c>
      <c r="BE41" s="105" t="n">
        <f aca="false">ROUND((AD41+AN41+AV41+AY41+AZ41)/(第１表!J41)*100,1)</f>
        <v>75.1</v>
      </c>
      <c r="BF41" s="148"/>
      <c r="BK41" s="25" t="n">
        <f aca="false">BK40+BK20</f>
        <v>31</v>
      </c>
      <c r="BL41" s="25" t="n">
        <f aca="false">BL40+BL20</f>
        <v>0</v>
      </c>
      <c r="BM41" s="25" t="n">
        <f aca="false">SUM(BK41:BL41)</f>
        <v>31</v>
      </c>
      <c r="BN41" s="25" t="n">
        <f aca="false">BN40+BN20</f>
        <v>696</v>
      </c>
      <c r="BO41" s="25" t="n">
        <f aca="false">BO40+BO20</f>
        <v>156</v>
      </c>
      <c r="BP41" s="25" t="n">
        <f aca="false">BP40+BP20</f>
        <v>295</v>
      </c>
      <c r="BQ41" s="25" t="n">
        <f aca="false">BQ40+BQ20</f>
        <v>1</v>
      </c>
      <c r="BR41" s="25" t="n">
        <f aca="false">SUM(BP41:BQ41)</f>
        <v>296</v>
      </c>
      <c r="BS41" s="25" t="n">
        <f aca="false">BS40+BS20</f>
        <v>2972</v>
      </c>
      <c r="BT41" s="25" t="n">
        <f aca="false">BT40+BT20</f>
        <v>54984</v>
      </c>
      <c r="BU41" s="25" t="n">
        <f aca="false">BU40+BU20</f>
        <v>5395</v>
      </c>
      <c r="BV41" s="25" t="n">
        <f aca="false">BV40+BV20</f>
        <v>148</v>
      </c>
      <c r="BW41" s="25" t="n">
        <f aca="false">BW40+BW20</f>
        <v>2</v>
      </c>
      <c r="BX41" s="25" t="n">
        <f aca="false">SUM(BV41:BW41)</f>
        <v>150</v>
      </c>
      <c r="BY41" s="25" t="n">
        <f aca="false">BY40+BY20</f>
        <v>1325</v>
      </c>
      <c r="BZ41" s="25" t="n">
        <f aca="false">BZ40+BZ20</f>
        <v>29606</v>
      </c>
      <c r="CA41" s="25" t="n">
        <f aca="false">CA40+CA20</f>
        <v>3102</v>
      </c>
    </row>
    <row r="42" customFormat="false" ht="23.25" hidden="false" customHeight="true" outlineLevel="0" collapsed="false">
      <c r="L42" s="180" t="s">
        <v>196</v>
      </c>
      <c r="M42" s="180"/>
      <c r="N42" s="180"/>
      <c r="O42" s="180"/>
      <c r="P42" s="180"/>
      <c r="Q42" s="180"/>
      <c r="R42" s="181"/>
      <c r="S42" s="76" t="s">
        <v>197</v>
      </c>
      <c r="V42" s="4"/>
      <c r="Y42" s="180" t="s">
        <v>198</v>
      </c>
      <c r="Z42" s="180"/>
      <c r="AA42" s="180"/>
      <c r="AB42" s="180"/>
      <c r="AC42" s="180"/>
      <c r="AD42" s="180"/>
      <c r="AE42" s="180"/>
      <c r="AF42" s="180"/>
      <c r="AI42" s="182" t="s">
        <v>199</v>
      </c>
      <c r="AJ42" s="182"/>
      <c r="AK42" s="182"/>
      <c r="AL42" s="182"/>
      <c r="AM42" s="182"/>
      <c r="AN42" s="182"/>
      <c r="AO42" s="182"/>
      <c r="AP42" s="182"/>
      <c r="AQ42" s="76" t="s">
        <v>199</v>
      </c>
    </row>
    <row r="43" customFormat="false" ht="23.25" hidden="false" customHeight="true" outlineLevel="0" collapsed="false">
      <c r="Y43" s="183" t="s">
        <v>200</v>
      </c>
      <c r="AI43" s="184" t="s">
        <v>201</v>
      </c>
      <c r="AJ43" s="184"/>
      <c r="AK43" s="184"/>
      <c r="AL43" s="184"/>
      <c r="AM43" s="184"/>
      <c r="AN43" s="184"/>
      <c r="AO43" s="184"/>
      <c r="AP43" s="184"/>
      <c r="AQ43" s="76" t="s">
        <v>202</v>
      </c>
    </row>
    <row r="45" customFormat="false" ht="23.25" hidden="false" customHeight="true" outlineLevel="0" collapsed="false">
      <c r="B45" s="4" t="n">
        <v>1244</v>
      </c>
      <c r="C45" s="4" t="n">
        <v>131</v>
      </c>
    </row>
    <row r="48" customFormat="false" ht="23.25" hidden="false" customHeight="true" outlineLevel="0" collapsed="false">
      <c r="E48" s="4" t="n">
        <v>11056313</v>
      </c>
      <c r="F48" s="4" t="n">
        <v>230442</v>
      </c>
    </row>
    <row r="49" customFormat="false" ht="23.25" hidden="false" customHeight="true" outlineLevel="0" collapsed="false">
      <c r="E49" s="4" t="n">
        <v>1972696</v>
      </c>
      <c r="F49" s="4" t="n">
        <v>1422501</v>
      </c>
    </row>
  </sheetData>
  <mergeCells count="36">
    <mergeCell ref="A3:A5"/>
    <mergeCell ref="B3:E3"/>
    <mergeCell ref="F3:G3"/>
    <mergeCell ref="H3:I4"/>
    <mergeCell ref="J3:K4"/>
    <mergeCell ref="M3:M5"/>
    <mergeCell ref="N3:N5"/>
    <mergeCell ref="O3:O5"/>
    <mergeCell ref="P3:P5"/>
    <mergeCell ref="Q3:S3"/>
    <mergeCell ref="T3:V3"/>
    <mergeCell ref="W3:X3"/>
    <mergeCell ref="BK3:BM3"/>
    <mergeCell ref="BN3:BN4"/>
    <mergeCell ref="BO3:BO4"/>
    <mergeCell ref="BP3:BR3"/>
    <mergeCell ref="BS3:BS4"/>
    <mergeCell ref="BT3:BT4"/>
    <mergeCell ref="BV3:BX3"/>
    <mergeCell ref="BY3:BY4"/>
    <mergeCell ref="BZ3:BZ4"/>
    <mergeCell ref="B4:C4"/>
    <mergeCell ref="D4:E4"/>
    <mergeCell ref="F4:G4"/>
    <mergeCell ref="BH10:BH11"/>
    <mergeCell ref="BG11:BG12"/>
    <mergeCell ref="BI11:BI12"/>
    <mergeCell ref="BH12:BH13"/>
    <mergeCell ref="BH16:BH17"/>
    <mergeCell ref="BG17:BG18"/>
    <mergeCell ref="BI17:BI18"/>
    <mergeCell ref="BH18:BH20"/>
    <mergeCell ref="L42:Q42"/>
    <mergeCell ref="Y42:AF42"/>
    <mergeCell ref="AI42:AP42"/>
    <mergeCell ref="AI43:AP4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42" man="true" max="65535" min="0"/>
    <brk id="6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25" activeCellId="0" sqref="D25"/>
    </sheetView>
  </sheetViews>
  <sheetFormatPr defaultColWidth="10.62109375" defaultRowHeight="22.5" zeroHeight="false" outlineLevelRow="0" outlineLevelCol="0"/>
  <cols>
    <col collapsed="false" customWidth="false" hidden="false" outlineLevel="0" max="1" min="1" style="1" width="10.62"/>
    <col collapsed="false" customWidth="false" hidden="false" outlineLevel="0" max="2" min="2" style="4" width="10.62"/>
    <col collapsed="false" customWidth="true" hidden="false" outlineLevel="0" max="3" min="3" style="4" width="19.99"/>
    <col collapsed="false" customWidth="false" hidden="false" outlineLevel="0" max="4" min="4" style="185" width="10.62"/>
    <col collapsed="false" customWidth="false" hidden="false" outlineLevel="0" max="11" min="5" style="186" width="10.62"/>
    <col collapsed="false" customWidth="false" hidden="false" outlineLevel="0" max="257" min="12" style="6" width="10.62"/>
  </cols>
  <sheetData>
    <row r="1" customFormat="false" ht="22.5" hidden="false" customHeight="true" outlineLevel="0" collapsed="false">
      <c r="B1" s="72" t="s">
        <v>203</v>
      </c>
      <c r="C1" s="72"/>
      <c r="E1" s="72" t="s">
        <v>204</v>
      </c>
    </row>
    <row r="2" customFormat="false" ht="22.5" hidden="false" customHeight="true" outlineLevel="0" collapsed="false">
      <c r="B2" s="76" t="s">
        <v>205</v>
      </c>
      <c r="G2" s="187"/>
      <c r="I2" s="187"/>
      <c r="K2" s="187"/>
    </row>
    <row r="3" s="17" customFormat="true" ht="22.5" hidden="false" customHeight="true" outlineLevel="0" collapsed="false">
      <c r="A3" s="12" t="s">
        <v>1</v>
      </c>
      <c r="B3" s="188" t="s">
        <v>206</v>
      </c>
      <c r="C3" s="131"/>
      <c r="D3" s="12" t="s">
        <v>1</v>
      </c>
      <c r="E3" s="15" t="s">
        <v>207</v>
      </c>
      <c r="F3" s="15" t="s">
        <v>208</v>
      </c>
      <c r="G3" s="15"/>
      <c r="H3" s="15" t="s">
        <v>209</v>
      </c>
      <c r="I3" s="15"/>
      <c r="J3" s="189" t="s">
        <v>210</v>
      </c>
      <c r="K3" s="189"/>
    </row>
    <row r="4" s="17" customFormat="true" ht="22.5" hidden="false" customHeight="true" outlineLevel="0" collapsed="false">
      <c r="A4" s="12"/>
      <c r="B4" s="188"/>
      <c r="C4" s="131"/>
      <c r="D4" s="12"/>
      <c r="E4" s="83" t="s">
        <v>5</v>
      </c>
      <c r="F4" s="19" t="s">
        <v>211</v>
      </c>
      <c r="G4" s="19"/>
      <c r="H4" s="19" t="s">
        <v>211</v>
      </c>
      <c r="I4" s="19"/>
      <c r="J4" s="190" t="s">
        <v>211</v>
      </c>
      <c r="K4" s="190"/>
    </row>
    <row r="5" s="17" customFormat="true" ht="22.5" hidden="false" customHeight="true" outlineLevel="0" collapsed="false">
      <c r="A5" s="12"/>
      <c r="B5" s="188"/>
      <c r="C5" s="131"/>
      <c r="D5" s="12"/>
      <c r="E5" s="19" t="s">
        <v>212</v>
      </c>
      <c r="F5" s="125" t="s">
        <v>175</v>
      </c>
      <c r="G5" s="125" t="s">
        <v>213</v>
      </c>
      <c r="H5" s="125" t="s">
        <v>175</v>
      </c>
      <c r="I5" s="125" t="s">
        <v>213</v>
      </c>
      <c r="J5" s="125" t="s">
        <v>175</v>
      </c>
      <c r="K5" s="125" t="s">
        <v>213</v>
      </c>
    </row>
    <row r="6" customFormat="false" ht="22.5" hidden="false" customHeight="true" outlineLevel="0" collapsed="false">
      <c r="A6" s="89" t="s">
        <v>17</v>
      </c>
      <c r="B6" s="30" t="n">
        <v>19</v>
      </c>
      <c r="C6" s="191"/>
      <c r="D6" s="192" t="s">
        <v>17</v>
      </c>
      <c r="E6" s="30" t="n">
        <v>79976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1</v>
      </c>
      <c r="K6" s="30" t="n">
        <v>1778</v>
      </c>
    </row>
    <row r="7" customFormat="false" ht="22.5" hidden="false" customHeight="true" outlineLevel="0" collapsed="false">
      <c r="A7" s="89" t="s">
        <v>18</v>
      </c>
      <c r="B7" s="30" t="n">
        <v>13</v>
      </c>
      <c r="C7" s="191"/>
      <c r="D7" s="192" t="s">
        <v>18</v>
      </c>
      <c r="E7" s="30" t="n">
        <v>19190</v>
      </c>
      <c r="F7" s="30" t="n">
        <v>1</v>
      </c>
      <c r="G7" s="30" t="n">
        <v>1731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22.5" hidden="false" customHeight="true" outlineLevel="0" collapsed="false">
      <c r="A8" s="89" t="s">
        <v>19</v>
      </c>
      <c r="B8" s="30" t="n">
        <v>0</v>
      </c>
      <c r="C8" s="191"/>
      <c r="D8" s="192" t="s">
        <v>19</v>
      </c>
      <c r="E8" s="30" t="n">
        <v>13243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2.5" hidden="false" customHeight="true" outlineLevel="0" collapsed="false">
      <c r="A9" s="89" t="s">
        <v>20</v>
      </c>
      <c r="B9" s="30" t="n">
        <v>9</v>
      </c>
      <c r="C9" s="191"/>
      <c r="D9" s="192" t="s">
        <v>20</v>
      </c>
      <c r="E9" s="30" t="n">
        <v>32311</v>
      </c>
      <c r="F9" s="30" t="n">
        <v>1</v>
      </c>
      <c r="G9" s="30" t="n">
        <v>198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2.5" hidden="false" customHeight="true" outlineLevel="0" collapsed="false">
      <c r="A10" s="89" t="s">
        <v>21</v>
      </c>
      <c r="B10" s="30" t="n">
        <v>7</v>
      </c>
      <c r="C10" s="191"/>
      <c r="D10" s="192" t="s">
        <v>21</v>
      </c>
      <c r="E10" s="30" t="n">
        <v>2564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2.5" hidden="false" customHeight="true" outlineLevel="0" collapsed="false">
      <c r="A11" s="89" t="s">
        <v>22</v>
      </c>
      <c r="B11" s="30" t="n">
        <v>7</v>
      </c>
      <c r="C11" s="191"/>
      <c r="D11" s="192" t="s">
        <v>22</v>
      </c>
      <c r="E11" s="30" t="n">
        <v>11353</v>
      </c>
      <c r="F11" s="30" t="n">
        <v>1</v>
      </c>
      <c r="G11" s="30" t="n">
        <v>1332</v>
      </c>
      <c r="H11" s="30" t="n">
        <v>1</v>
      </c>
      <c r="I11" s="30" t="n">
        <v>2317</v>
      </c>
      <c r="J11" s="30" t="n">
        <v>0</v>
      </c>
      <c r="K11" s="30" t="n">
        <v>0</v>
      </c>
    </row>
    <row r="12" customFormat="false" ht="22.5" hidden="false" customHeight="true" outlineLevel="0" collapsed="false">
      <c r="A12" s="89" t="s">
        <v>23</v>
      </c>
      <c r="B12" s="30" t="n">
        <v>3</v>
      </c>
      <c r="C12" s="191"/>
      <c r="D12" s="192" t="s">
        <v>23</v>
      </c>
      <c r="E12" s="30" t="n">
        <v>10423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2.5" hidden="false" customHeight="true" outlineLevel="0" collapsed="false">
      <c r="A13" s="89" t="s">
        <v>24</v>
      </c>
      <c r="B13" s="30" t="n">
        <v>13</v>
      </c>
      <c r="C13" s="191"/>
      <c r="D13" s="192" t="s">
        <v>24</v>
      </c>
      <c r="E13" s="30" t="n">
        <v>41857</v>
      </c>
      <c r="F13" s="30" t="n">
        <v>0</v>
      </c>
      <c r="G13" s="30" t="n">
        <v>0</v>
      </c>
      <c r="H13" s="30" t="n">
        <v>1</v>
      </c>
      <c r="I13" s="30" t="n">
        <v>3681</v>
      </c>
      <c r="J13" s="30" t="n">
        <v>0</v>
      </c>
      <c r="K13" s="30" t="n">
        <v>0</v>
      </c>
    </row>
    <row r="14" customFormat="false" ht="22.5" hidden="false" customHeight="true" outlineLevel="0" collapsed="false">
      <c r="A14" s="89" t="s">
        <v>25</v>
      </c>
      <c r="B14" s="30" t="n">
        <v>2</v>
      </c>
      <c r="C14" s="191"/>
      <c r="D14" s="192" t="s">
        <v>25</v>
      </c>
      <c r="E14" s="30" t="n">
        <v>736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22.5" hidden="false" customHeight="true" outlineLevel="0" collapsed="false">
      <c r="A15" s="89" t="s">
        <v>26</v>
      </c>
      <c r="B15" s="30" t="n">
        <v>2</v>
      </c>
      <c r="C15" s="191"/>
      <c r="D15" s="192" t="s">
        <v>26</v>
      </c>
      <c r="E15" s="30" t="n">
        <v>12799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2.5" hidden="false" customHeight="true" outlineLevel="0" collapsed="false">
      <c r="A16" s="89" t="s">
        <v>27</v>
      </c>
      <c r="B16" s="30" t="n">
        <v>5</v>
      </c>
      <c r="C16" s="191"/>
      <c r="D16" s="192" t="s">
        <v>27</v>
      </c>
      <c r="E16" s="30" t="n">
        <v>977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22.5" hidden="false" customHeight="true" outlineLevel="0" collapsed="false">
      <c r="A17" s="89" t="s">
        <v>28</v>
      </c>
      <c r="B17" s="30" t="n">
        <v>6</v>
      </c>
      <c r="C17" s="191"/>
      <c r="D17" s="192" t="s">
        <v>28</v>
      </c>
      <c r="E17" s="30" t="n">
        <v>10085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22.5" hidden="false" customHeight="true" outlineLevel="0" collapsed="false">
      <c r="A18" s="193" t="s">
        <v>29</v>
      </c>
      <c r="B18" s="97" t="n">
        <v>8</v>
      </c>
      <c r="C18" s="191"/>
      <c r="D18" s="192" t="s">
        <v>29</v>
      </c>
      <c r="E18" s="97" t="n">
        <v>40044</v>
      </c>
      <c r="F18" s="97" t="n">
        <v>0</v>
      </c>
      <c r="G18" s="97" t="n">
        <v>0</v>
      </c>
      <c r="H18" s="97" t="n">
        <v>1</v>
      </c>
      <c r="I18" s="97" t="n">
        <v>3564</v>
      </c>
      <c r="J18" s="97" t="n">
        <v>0</v>
      </c>
      <c r="K18" s="97" t="n">
        <v>0</v>
      </c>
    </row>
    <row r="19" customFormat="false" ht="22.5" hidden="false" customHeight="true" outlineLevel="0" collapsed="false">
      <c r="A19" s="107" t="s">
        <v>30</v>
      </c>
      <c r="B19" s="162" t="n">
        <v>2</v>
      </c>
      <c r="C19" s="191"/>
      <c r="D19" s="194" t="s">
        <v>30</v>
      </c>
      <c r="E19" s="30" t="n">
        <v>14138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22.5" hidden="false" customHeight="true" outlineLevel="0" collapsed="false">
      <c r="A20" s="100" t="s">
        <v>31</v>
      </c>
      <c r="B20" s="101" t="n">
        <f aca="false">SUM(B6:B19)</f>
        <v>96</v>
      </c>
      <c r="C20" s="191"/>
      <c r="D20" s="195" t="s">
        <v>31</v>
      </c>
      <c r="E20" s="45" t="n">
        <f aca="false">SUM(E6:E19)</f>
        <v>328206</v>
      </c>
      <c r="F20" s="45" t="n">
        <f aca="false">SUM(F6:F19)</f>
        <v>3</v>
      </c>
      <c r="G20" s="45" t="n">
        <f aca="false">SUM(G6:G19)</f>
        <v>5043</v>
      </c>
      <c r="H20" s="45" t="n">
        <f aca="false">SUM(H6:H19)</f>
        <v>3</v>
      </c>
      <c r="I20" s="45" t="n">
        <f aca="false">SUM(I6:I19)</f>
        <v>9562</v>
      </c>
      <c r="J20" s="45" t="n">
        <f aca="false">SUM(J6:J19)</f>
        <v>1</v>
      </c>
      <c r="K20" s="45" t="n">
        <f aca="false">SUM(K6:K19)</f>
        <v>1778</v>
      </c>
    </row>
    <row r="21" customFormat="false" ht="22.5" hidden="false" customHeight="true" outlineLevel="0" collapsed="false">
      <c r="A21" s="58" t="s">
        <v>32</v>
      </c>
      <c r="B21" s="59" t="n">
        <v>4</v>
      </c>
      <c r="C21" s="191"/>
      <c r="D21" s="194" t="s">
        <v>32</v>
      </c>
      <c r="E21" s="59" t="n">
        <v>6119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2.5" hidden="false" customHeight="true" outlineLevel="0" collapsed="false">
      <c r="A22" s="89" t="s">
        <v>33</v>
      </c>
      <c r="B22" s="30" t="n">
        <v>3</v>
      </c>
      <c r="C22" s="191"/>
      <c r="D22" s="194" t="s">
        <v>33</v>
      </c>
      <c r="E22" s="30" t="n">
        <v>2785</v>
      </c>
      <c r="F22" s="30" t="n">
        <v>1</v>
      </c>
      <c r="G22" s="30" t="n">
        <v>2543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22.5" hidden="false" customHeight="true" outlineLevel="0" collapsed="false">
      <c r="A23" s="89" t="s">
        <v>34</v>
      </c>
      <c r="B23" s="30" t="n">
        <v>5</v>
      </c>
      <c r="C23" s="191"/>
      <c r="D23" s="194" t="s">
        <v>34</v>
      </c>
      <c r="E23" s="30" t="n">
        <v>5075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22.5" hidden="false" customHeight="true" outlineLevel="0" collapsed="false">
      <c r="A24" s="89" t="s">
        <v>35</v>
      </c>
      <c r="B24" s="30" t="n">
        <v>3</v>
      </c>
      <c r="C24" s="191"/>
      <c r="D24" s="194" t="s">
        <v>35</v>
      </c>
      <c r="E24" s="30" t="n">
        <v>1026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22.5" hidden="false" customHeight="true" outlineLevel="0" collapsed="false">
      <c r="A25" s="89" t="s">
        <v>36</v>
      </c>
      <c r="B25" s="30" t="n">
        <v>1</v>
      </c>
      <c r="C25" s="191"/>
      <c r="D25" s="194" t="s">
        <v>36</v>
      </c>
      <c r="E25" s="30" t="n">
        <v>724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22.5" hidden="false" customHeight="true" outlineLevel="0" collapsed="false">
      <c r="A26" s="89" t="s">
        <v>37</v>
      </c>
      <c r="B26" s="30" t="n">
        <v>3</v>
      </c>
      <c r="C26" s="191"/>
      <c r="D26" s="194" t="s">
        <v>37</v>
      </c>
      <c r="E26" s="30" t="n">
        <v>2688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</row>
    <row r="27" customFormat="false" ht="22.5" hidden="false" customHeight="true" outlineLevel="0" collapsed="false">
      <c r="A27" s="89" t="s">
        <v>38</v>
      </c>
      <c r="B27" s="30" t="n">
        <v>0</v>
      </c>
      <c r="C27" s="191"/>
      <c r="D27" s="194" t="s">
        <v>38</v>
      </c>
      <c r="E27" s="30" t="n">
        <v>4744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22.5" hidden="false" customHeight="true" outlineLevel="0" collapsed="false">
      <c r="A28" s="89" t="s">
        <v>39</v>
      </c>
      <c r="B28" s="30" t="n">
        <v>2</v>
      </c>
      <c r="C28" s="191"/>
      <c r="D28" s="194" t="s">
        <v>39</v>
      </c>
      <c r="E28" s="30" t="n">
        <v>2858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</row>
    <row r="29" customFormat="false" ht="22.5" hidden="false" customHeight="true" outlineLevel="0" collapsed="false">
      <c r="A29" s="89" t="s">
        <v>40</v>
      </c>
      <c r="B29" s="30" t="n">
        <v>2</v>
      </c>
      <c r="C29" s="191"/>
      <c r="D29" s="194" t="s">
        <v>40</v>
      </c>
      <c r="E29" s="30" t="n">
        <v>237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</row>
    <row r="30" customFormat="false" ht="22.5" hidden="false" customHeight="true" outlineLevel="0" collapsed="false">
      <c r="A30" s="89" t="s">
        <v>41</v>
      </c>
      <c r="B30" s="30" t="n">
        <v>0</v>
      </c>
      <c r="C30" s="191"/>
      <c r="D30" s="194" t="s">
        <v>41</v>
      </c>
      <c r="E30" s="30" t="n">
        <v>434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</row>
    <row r="31" customFormat="false" ht="22.5" hidden="false" customHeight="true" outlineLevel="0" collapsed="false">
      <c r="A31" s="89" t="s">
        <v>42</v>
      </c>
      <c r="B31" s="30" t="n">
        <v>1</v>
      </c>
      <c r="C31" s="191"/>
      <c r="D31" s="194" t="s">
        <v>42</v>
      </c>
      <c r="E31" s="30" t="n">
        <v>5957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22.5" hidden="false" customHeight="true" outlineLevel="0" collapsed="false">
      <c r="A32" s="89" t="s">
        <v>43</v>
      </c>
      <c r="B32" s="30" t="n">
        <v>0</v>
      </c>
      <c r="C32" s="191"/>
      <c r="D32" s="194" t="s">
        <v>43</v>
      </c>
      <c r="E32" s="30" t="n">
        <v>3918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22.5" hidden="false" customHeight="true" outlineLevel="0" collapsed="false">
      <c r="A33" s="89" t="s">
        <v>44</v>
      </c>
      <c r="B33" s="30" t="n">
        <v>1</v>
      </c>
      <c r="C33" s="191"/>
      <c r="D33" s="194" t="s">
        <v>44</v>
      </c>
      <c r="E33" s="30" t="n">
        <v>1347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22.5" hidden="false" customHeight="true" outlineLevel="0" collapsed="false">
      <c r="A34" s="89" t="s">
        <v>45</v>
      </c>
      <c r="B34" s="30" t="n">
        <v>0</v>
      </c>
      <c r="C34" s="191"/>
      <c r="D34" s="194" t="s">
        <v>45</v>
      </c>
      <c r="E34" s="30" t="n">
        <v>1087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</row>
    <row r="35" customFormat="false" ht="22.5" hidden="false" customHeight="true" outlineLevel="0" collapsed="false">
      <c r="A35" s="89" t="s">
        <v>46</v>
      </c>
      <c r="B35" s="30" t="n">
        <v>4</v>
      </c>
      <c r="C35" s="191"/>
      <c r="D35" s="194" t="s">
        <v>46</v>
      </c>
      <c r="E35" s="30" t="n">
        <v>360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22.5" hidden="false" customHeight="true" outlineLevel="0" collapsed="false">
      <c r="A36" s="89" t="s">
        <v>47</v>
      </c>
      <c r="B36" s="30" t="n">
        <v>0</v>
      </c>
      <c r="C36" s="191"/>
      <c r="D36" s="194" t="s">
        <v>47</v>
      </c>
      <c r="E36" s="30" t="n">
        <v>1569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</row>
    <row r="37" customFormat="false" ht="22.5" hidden="false" customHeight="true" outlineLevel="0" collapsed="false">
      <c r="A37" s="89" t="s">
        <v>48</v>
      </c>
      <c r="B37" s="30" t="n">
        <v>3</v>
      </c>
      <c r="C37" s="191"/>
      <c r="D37" s="194" t="s">
        <v>48</v>
      </c>
      <c r="E37" s="30" t="n">
        <v>2429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22.5" hidden="false" customHeight="true" outlineLevel="0" collapsed="false">
      <c r="A38" s="89" t="s">
        <v>49</v>
      </c>
      <c r="B38" s="30" t="n">
        <v>4</v>
      </c>
      <c r="C38" s="191"/>
      <c r="D38" s="194" t="s">
        <v>49</v>
      </c>
      <c r="E38" s="30" t="n">
        <v>6457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customFormat="false" ht="22.5" hidden="false" customHeight="true" outlineLevel="0" collapsed="false">
      <c r="A39" s="107" t="s">
        <v>50</v>
      </c>
      <c r="B39" s="162" t="n">
        <v>2</v>
      </c>
      <c r="C39" s="191"/>
      <c r="D39" s="196" t="s">
        <v>50</v>
      </c>
      <c r="E39" s="162" t="n">
        <v>5010</v>
      </c>
      <c r="F39" s="162" t="n">
        <v>0</v>
      </c>
      <c r="G39" s="162" t="n">
        <v>0</v>
      </c>
      <c r="H39" s="162" t="n">
        <v>1</v>
      </c>
      <c r="I39" s="162" t="n">
        <v>989</v>
      </c>
      <c r="J39" s="162" t="n">
        <v>0</v>
      </c>
      <c r="K39" s="162" t="n">
        <v>0</v>
      </c>
    </row>
    <row r="40" customFormat="false" ht="22.5" hidden="false" customHeight="true" outlineLevel="0" collapsed="false">
      <c r="A40" s="197" t="s">
        <v>51</v>
      </c>
      <c r="B40" s="55" t="n">
        <f aca="false">SUM(B21:B39)</f>
        <v>38</v>
      </c>
      <c r="C40" s="147"/>
      <c r="D40" s="198" t="s">
        <v>51</v>
      </c>
      <c r="E40" s="176" t="n">
        <f aca="false">SUM(E21:E39)</f>
        <v>79860</v>
      </c>
      <c r="F40" s="176" t="n">
        <f aca="false">SUM(F21:F39)</f>
        <v>1</v>
      </c>
      <c r="G40" s="176" t="n">
        <f aca="false">SUM(G21:G39)</f>
        <v>2543</v>
      </c>
      <c r="H40" s="176" t="n">
        <f aca="false">SUM(H21:H39)</f>
        <v>1</v>
      </c>
      <c r="I40" s="176" t="n">
        <f aca="false">SUM(I21:I39)</f>
        <v>989</v>
      </c>
      <c r="J40" s="176" t="n">
        <f aca="false">SUM(J21:J39)</f>
        <v>0</v>
      </c>
      <c r="K40" s="176" t="n">
        <f aca="false">SUM(K21:K39)</f>
        <v>0</v>
      </c>
    </row>
    <row r="41" customFormat="false" ht="22.5" hidden="false" customHeight="true" outlineLevel="0" collapsed="false">
      <c r="A41" s="58" t="s">
        <v>52</v>
      </c>
      <c r="B41" s="177" t="n">
        <f aca="false">B20+B40</f>
        <v>134</v>
      </c>
      <c r="C41" s="147"/>
      <c r="D41" s="199" t="s">
        <v>52</v>
      </c>
      <c r="E41" s="25" t="n">
        <f aca="false">E20+E40</f>
        <v>408066</v>
      </c>
      <c r="F41" s="25" t="n">
        <f aca="false">F20+F40</f>
        <v>4</v>
      </c>
      <c r="G41" s="25" t="n">
        <f aca="false">G20+G40</f>
        <v>7586</v>
      </c>
      <c r="H41" s="25" t="n">
        <f aca="false">H20+H40</f>
        <v>4</v>
      </c>
      <c r="I41" s="25" t="n">
        <f aca="false">I20+I40</f>
        <v>10551</v>
      </c>
      <c r="J41" s="25" t="n">
        <f aca="false">J20+J40</f>
        <v>1</v>
      </c>
      <c r="K41" s="25" t="n">
        <f aca="false">K20+K40</f>
        <v>1778</v>
      </c>
    </row>
    <row r="43" customFormat="false" ht="22.5" hidden="false" customHeight="true" outlineLevel="0" collapsed="false">
      <c r="G43" s="4"/>
    </row>
    <row r="44" customFormat="false" ht="22.5" hidden="false" customHeight="true" outlineLevel="0" collapsed="false">
      <c r="G44" s="4"/>
    </row>
    <row r="45" customFormat="false" ht="22.5" hidden="false" customHeight="true" outlineLevel="0" collapsed="false">
      <c r="G45" s="4"/>
    </row>
  </sheetData>
  <mergeCells count="9">
    <mergeCell ref="A3:A5"/>
    <mergeCell ref="B3:B5"/>
    <mergeCell ref="D3:D5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4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9" activeCellId="0" sqref="C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4" width="12.12"/>
    <col collapsed="false" customWidth="true" hidden="false" outlineLevel="0" max="8" min="7" style="71" width="12.12"/>
    <col collapsed="false" customWidth="true" hidden="false" outlineLevel="0" max="11" min="9" style="4" width="12.12"/>
    <col collapsed="false" customWidth="true" hidden="false" outlineLevel="0" max="21" min="12" style="6" width="12.12"/>
    <col collapsed="false" customWidth="true" hidden="false" outlineLevel="0" max="22" min="22" style="6" width="12.62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B1" s="72" t="s">
        <v>214</v>
      </c>
    </row>
    <row r="2" customFormat="false" ht="23.25" hidden="false" customHeight="true" outlineLevel="0" collapsed="false">
      <c r="B2" s="76" t="s">
        <v>215</v>
      </c>
      <c r="H2" s="4"/>
    </row>
    <row r="3" s="82" customFormat="true" ht="23.25" hidden="false" customHeight="true" outlineLevel="0" collapsed="false">
      <c r="A3" s="12" t="s">
        <v>1</v>
      </c>
      <c r="B3" s="125" t="s">
        <v>216</v>
      </c>
      <c r="C3" s="125" t="s">
        <v>217</v>
      </c>
      <c r="D3" s="125"/>
      <c r="E3" s="125" t="s">
        <v>218</v>
      </c>
      <c r="F3" s="125"/>
      <c r="G3" s="200" t="s">
        <v>219</v>
      </c>
      <c r="H3" s="200"/>
      <c r="I3" s="125" t="s">
        <v>220</v>
      </c>
      <c r="J3" s="201" t="s">
        <v>221</v>
      </c>
      <c r="K3" s="80" t="s">
        <v>222</v>
      </c>
      <c r="L3" s="80"/>
      <c r="M3" s="80"/>
      <c r="N3" s="80"/>
      <c r="O3" s="124" t="s">
        <v>223</v>
      </c>
      <c r="P3" s="124" t="s">
        <v>224</v>
      </c>
      <c r="Q3" s="124" t="s">
        <v>225</v>
      </c>
      <c r="R3" s="124" t="s">
        <v>226</v>
      </c>
      <c r="S3" s="124" t="s">
        <v>227</v>
      </c>
      <c r="T3" s="124" t="s">
        <v>228</v>
      </c>
      <c r="U3" s="124" t="s">
        <v>229</v>
      </c>
      <c r="V3" s="124" t="s">
        <v>230</v>
      </c>
    </row>
    <row r="4" s="82" customFormat="true" ht="23.25" hidden="false" customHeight="true" outlineLevel="0" collapsed="false">
      <c r="A4" s="12"/>
      <c r="B4" s="125" t="s">
        <v>213</v>
      </c>
      <c r="C4" s="125" t="s">
        <v>175</v>
      </c>
      <c r="D4" s="125" t="s">
        <v>213</v>
      </c>
      <c r="E4" s="125" t="s">
        <v>175</v>
      </c>
      <c r="F4" s="125" t="s">
        <v>213</v>
      </c>
      <c r="G4" s="125" t="s">
        <v>175</v>
      </c>
      <c r="H4" s="125" t="s">
        <v>213</v>
      </c>
      <c r="I4" s="125" t="s">
        <v>175</v>
      </c>
      <c r="J4" s="80" t="s">
        <v>175</v>
      </c>
      <c r="K4" s="80" t="s">
        <v>231</v>
      </c>
      <c r="L4" s="12" t="s">
        <v>232</v>
      </c>
      <c r="M4" s="12" t="s">
        <v>233</v>
      </c>
      <c r="N4" s="12" t="s">
        <v>234</v>
      </c>
      <c r="O4" s="12" t="s">
        <v>149</v>
      </c>
      <c r="P4" s="12" t="s">
        <v>175</v>
      </c>
      <c r="Q4" s="12" t="s">
        <v>175</v>
      </c>
      <c r="R4" s="12" t="s">
        <v>175</v>
      </c>
      <c r="S4" s="12" t="s">
        <v>175</v>
      </c>
      <c r="T4" s="12" t="s">
        <v>175</v>
      </c>
      <c r="U4" s="124"/>
      <c r="V4" s="12" t="s">
        <v>175</v>
      </c>
    </row>
    <row r="5" s="17" customFormat="true" ht="23.25" hidden="false" customHeight="true" outlineLevel="0" collapsed="false">
      <c r="A5" s="12"/>
      <c r="B5" s="125"/>
      <c r="C5" s="125"/>
      <c r="D5" s="125"/>
      <c r="E5" s="125"/>
      <c r="F5" s="125"/>
      <c r="G5" s="125"/>
      <c r="H5" s="125"/>
      <c r="I5" s="125"/>
      <c r="J5" s="125"/>
      <c r="K5" s="125" t="s">
        <v>175</v>
      </c>
      <c r="L5" s="125" t="s">
        <v>175</v>
      </c>
      <c r="M5" s="125" t="s">
        <v>175</v>
      </c>
      <c r="N5" s="125" t="s">
        <v>175</v>
      </c>
      <c r="O5" s="125" t="s">
        <v>175</v>
      </c>
      <c r="P5" s="12"/>
      <c r="Q5" s="12"/>
      <c r="R5" s="12"/>
      <c r="S5" s="12"/>
      <c r="T5" s="12"/>
      <c r="U5" s="12" t="s">
        <v>175</v>
      </c>
      <c r="V5" s="12"/>
    </row>
    <row r="6" customFormat="false" ht="23.25" hidden="false" customHeight="true" outlineLevel="0" collapsed="false">
      <c r="A6" s="89" t="s">
        <v>17</v>
      </c>
      <c r="B6" s="30" t="n">
        <v>31642</v>
      </c>
      <c r="C6" s="30" t="n">
        <v>11</v>
      </c>
      <c r="D6" s="30" t="n">
        <v>5412</v>
      </c>
      <c r="E6" s="30" t="n">
        <v>40</v>
      </c>
      <c r="F6" s="30" t="n">
        <v>14933</v>
      </c>
      <c r="G6" s="30" t="n">
        <v>7</v>
      </c>
      <c r="H6" s="30" t="n">
        <v>43729</v>
      </c>
      <c r="I6" s="30" t="n">
        <v>15</v>
      </c>
      <c r="J6" s="30" t="n">
        <v>3</v>
      </c>
      <c r="K6" s="30" t="n">
        <v>0</v>
      </c>
      <c r="L6" s="30" t="n">
        <v>1</v>
      </c>
      <c r="M6" s="30" t="n">
        <v>2</v>
      </c>
      <c r="N6" s="30" t="n">
        <v>0</v>
      </c>
      <c r="O6" s="30" t="n">
        <v>0</v>
      </c>
      <c r="P6" s="30" t="n">
        <v>10</v>
      </c>
      <c r="Q6" s="30" t="n">
        <v>1</v>
      </c>
      <c r="R6" s="30" t="n">
        <v>2</v>
      </c>
      <c r="S6" s="30" t="n">
        <v>7</v>
      </c>
      <c r="T6" s="30" t="n">
        <v>3</v>
      </c>
      <c r="U6" s="30" t="n">
        <v>1</v>
      </c>
      <c r="V6" s="30" t="n">
        <v>527</v>
      </c>
    </row>
    <row r="7" customFormat="false" ht="23.25" hidden="false" customHeight="true" outlineLevel="0" collapsed="false">
      <c r="A7" s="89" t="s">
        <v>18</v>
      </c>
      <c r="B7" s="30" t="n">
        <v>7196</v>
      </c>
      <c r="C7" s="30" t="n">
        <v>10</v>
      </c>
      <c r="D7" s="30" t="n">
        <v>4723</v>
      </c>
      <c r="E7" s="30" t="n">
        <v>3</v>
      </c>
      <c r="F7" s="30" t="n">
        <v>980</v>
      </c>
      <c r="G7" s="30" t="n">
        <v>1</v>
      </c>
      <c r="H7" s="30" t="n">
        <v>5553</v>
      </c>
      <c r="I7" s="30" t="n">
        <v>18</v>
      </c>
      <c r="J7" s="30" t="n">
        <v>4</v>
      </c>
      <c r="K7" s="30" t="n">
        <v>0</v>
      </c>
      <c r="L7" s="30" t="n">
        <v>0</v>
      </c>
      <c r="M7" s="30" t="n">
        <v>2</v>
      </c>
      <c r="N7" s="30" t="n">
        <v>0</v>
      </c>
      <c r="O7" s="30" t="n">
        <v>0</v>
      </c>
      <c r="P7" s="30" t="n">
        <v>4</v>
      </c>
      <c r="Q7" s="30" t="n">
        <v>1</v>
      </c>
      <c r="R7" s="30" t="n">
        <v>2</v>
      </c>
      <c r="S7" s="30" t="n">
        <v>1</v>
      </c>
      <c r="T7" s="30" t="n">
        <v>3</v>
      </c>
      <c r="U7" s="30" t="n">
        <v>0</v>
      </c>
      <c r="V7" s="30" t="n">
        <v>287</v>
      </c>
    </row>
    <row r="8" customFormat="false" ht="23.25" hidden="false" customHeight="true" outlineLevel="0" collapsed="false">
      <c r="A8" s="89" t="s">
        <v>19</v>
      </c>
      <c r="B8" s="30" t="n">
        <v>6734</v>
      </c>
      <c r="C8" s="30" t="n">
        <v>3</v>
      </c>
      <c r="D8" s="30" t="n">
        <v>2771</v>
      </c>
      <c r="E8" s="30" t="n">
        <v>0</v>
      </c>
      <c r="F8" s="30" t="n">
        <v>0</v>
      </c>
      <c r="G8" s="30" t="n">
        <v>2</v>
      </c>
      <c r="H8" s="30" t="n">
        <v>8983</v>
      </c>
      <c r="I8" s="30" t="n">
        <v>13</v>
      </c>
      <c r="J8" s="30" t="n">
        <v>1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3</v>
      </c>
      <c r="Q8" s="30" t="n">
        <v>0</v>
      </c>
      <c r="R8" s="30" t="n">
        <v>1</v>
      </c>
      <c r="S8" s="30" t="n">
        <v>1</v>
      </c>
      <c r="T8" s="30" t="n">
        <v>1</v>
      </c>
      <c r="U8" s="30" t="n">
        <v>0</v>
      </c>
      <c r="V8" s="30" t="n">
        <v>113</v>
      </c>
    </row>
    <row r="9" customFormat="false" ht="23.25" hidden="false" customHeight="true" outlineLevel="0" collapsed="false">
      <c r="A9" s="89" t="s">
        <v>20</v>
      </c>
      <c r="B9" s="30" t="n">
        <v>8605</v>
      </c>
      <c r="C9" s="30" t="n">
        <v>4</v>
      </c>
      <c r="D9" s="30" t="n">
        <v>12693</v>
      </c>
      <c r="E9" s="30" t="n">
        <v>0</v>
      </c>
      <c r="F9" s="30" t="n">
        <v>0</v>
      </c>
      <c r="G9" s="30" t="n">
        <v>2</v>
      </c>
      <c r="H9" s="30" t="n">
        <v>6923</v>
      </c>
      <c r="I9" s="30" t="n">
        <v>3</v>
      </c>
      <c r="J9" s="30" t="n">
        <v>4</v>
      </c>
      <c r="K9" s="30" t="n">
        <v>0</v>
      </c>
      <c r="L9" s="30" t="n">
        <v>0</v>
      </c>
      <c r="M9" s="30" t="n">
        <v>1</v>
      </c>
      <c r="N9" s="30" t="n">
        <v>1</v>
      </c>
      <c r="O9" s="30" t="n">
        <v>1</v>
      </c>
      <c r="P9" s="30" t="n">
        <v>27</v>
      </c>
      <c r="Q9" s="30" t="n">
        <v>1</v>
      </c>
      <c r="R9" s="30" t="n">
        <v>8</v>
      </c>
      <c r="S9" s="30" t="n">
        <v>2</v>
      </c>
      <c r="T9" s="30" t="n">
        <v>4</v>
      </c>
      <c r="U9" s="30" t="n">
        <v>0</v>
      </c>
      <c r="V9" s="30" t="n">
        <v>243</v>
      </c>
    </row>
    <row r="10" customFormat="false" ht="23.25" hidden="false" customHeight="true" outlineLevel="0" collapsed="false">
      <c r="A10" s="89" t="s">
        <v>21</v>
      </c>
      <c r="B10" s="30" t="n">
        <v>11385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1</v>
      </c>
      <c r="H10" s="30" t="n">
        <v>15093</v>
      </c>
      <c r="I10" s="30" t="n">
        <v>0</v>
      </c>
      <c r="J10" s="30" t="n">
        <v>3</v>
      </c>
      <c r="K10" s="30" t="n">
        <v>1</v>
      </c>
      <c r="L10" s="30" t="n">
        <v>0</v>
      </c>
      <c r="M10" s="30" t="n">
        <v>2</v>
      </c>
      <c r="N10" s="30" t="n">
        <v>1</v>
      </c>
      <c r="O10" s="30" t="n">
        <v>0</v>
      </c>
      <c r="P10" s="30" t="n">
        <v>9</v>
      </c>
      <c r="Q10" s="30" t="n">
        <v>2</v>
      </c>
      <c r="R10" s="30" t="n">
        <v>2</v>
      </c>
      <c r="S10" s="30" t="n">
        <v>1</v>
      </c>
      <c r="T10" s="30" t="n">
        <v>1</v>
      </c>
      <c r="U10" s="30" t="n">
        <v>0</v>
      </c>
      <c r="V10" s="30" t="n">
        <v>164</v>
      </c>
    </row>
    <row r="11" customFormat="false" ht="23.25" hidden="false" customHeight="true" outlineLevel="0" collapsed="false">
      <c r="A11" s="89" t="s">
        <v>22</v>
      </c>
      <c r="B11" s="30" t="n">
        <v>7209</v>
      </c>
      <c r="C11" s="30" t="n">
        <v>5</v>
      </c>
      <c r="D11" s="30" t="n">
        <v>1745</v>
      </c>
      <c r="E11" s="30" t="n">
        <v>2</v>
      </c>
      <c r="F11" s="30" t="n">
        <v>464</v>
      </c>
      <c r="G11" s="30" t="n">
        <v>2</v>
      </c>
      <c r="H11" s="30" t="n">
        <v>14326</v>
      </c>
      <c r="I11" s="30" t="n">
        <v>0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3</v>
      </c>
      <c r="Q11" s="30" t="n">
        <v>1</v>
      </c>
      <c r="R11" s="30" t="n">
        <v>1</v>
      </c>
      <c r="S11" s="30" t="n">
        <v>11</v>
      </c>
      <c r="T11" s="30" t="n">
        <v>1</v>
      </c>
      <c r="U11" s="30" t="n">
        <v>0</v>
      </c>
      <c r="V11" s="30" t="n">
        <v>67</v>
      </c>
    </row>
    <row r="12" customFormat="false" ht="23.25" hidden="false" customHeight="true" outlineLevel="0" collapsed="false">
      <c r="A12" s="89" t="s">
        <v>23</v>
      </c>
      <c r="B12" s="30" t="n">
        <v>5198</v>
      </c>
      <c r="C12" s="30" t="n">
        <v>1</v>
      </c>
      <c r="D12" s="30" t="n">
        <v>1816</v>
      </c>
      <c r="E12" s="30" t="n">
        <v>7</v>
      </c>
      <c r="F12" s="30" t="n">
        <v>2313</v>
      </c>
      <c r="G12" s="30" t="n">
        <v>1</v>
      </c>
      <c r="H12" s="30" t="n">
        <v>3938</v>
      </c>
      <c r="I12" s="30" t="n">
        <v>9</v>
      </c>
      <c r="J12" s="30" t="n">
        <v>2</v>
      </c>
      <c r="K12" s="30" t="n">
        <v>0</v>
      </c>
      <c r="L12" s="30" t="n">
        <v>0</v>
      </c>
      <c r="M12" s="30" t="n">
        <v>1</v>
      </c>
      <c r="N12" s="30" t="n">
        <v>0</v>
      </c>
      <c r="O12" s="30" t="n">
        <v>0</v>
      </c>
      <c r="P12" s="30" t="n">
        <v>7</v>
      </c>
      <c r="Q12" s="30" t="n">
        <v>1</v>
      </c>
      <c r="R12" s="30" t="n">
        <v>2</v>
      </c>
      <c r="S12" s="30" t="n">
        <v>1</v>
      </c>
      <c r="T12" s="30" t="n">
        <v>0</v>
      </c>
      <c r="U12" s="30" t="n">
        <v>0</v>
      </c>
      <c r="V12" s="30" t="n">
        <v>105</v>
      </c>
    </row>
    <row r="13" customFormat="false" ht="23.25" hidden="false" customHeight="true" outlineLevel="0" collapsed="false">
      <c r="A13" s="89" t="s">
        <v>24</v>
      </c>
      <c r="B13" s="30" t="n">
        <v>8048</v>
      </c>
      <c r="C13" s="30" t="n">
        <v>13</v>
      </c>
      <c r="D13" s="30" t="n">
        <v>19909</v>
      </c>
      <c r="E13" s="30" t="n">
        <v>1</v>
      </c>
      <c r="F13" s="30" t="n">
        <v>323</v>
      </c>
      <c r="G13" s="30" t="n">
        <v>2</v>
      </c>
      <c r="H13" s="30" t="n">
        <v>11384</v>
      </c>
      <c r="I13" s="30" t="n">
        <v>0</v>
      </c>
      <c r="J13" s="30" t="n">
        <v>8</v>
      </c>
      <c r="K13" s="30" t="n">
        <v>0</v>
      </c>
      <c r="L13" s="30" t="n">
        <v>0</v>
      </c>
      <c r="M13" s="30" t="n">
        <v>1</v>
      </c>
      <c r="N13" s="30" t="n">
        <v>0</v>
      </c>
      <c r="O13" s="30" t="n">
        <v>0</v>
      </c>
      <c r="P13" s="30" t="n">
        <v>32</v>
      </c>
      <c r="Q13" s="30" t="n">
        <v>2</v>
      </c>
      <c r="R13" s="30" t="n">
        <v>8</v>
      </c>
      <c r="S13" s="30" t="n">
        <v>5</v>
      </c>
      <c r="T13" s="30" t="n">
        <v>8</v>
      </c>
      <c r="U13" s="30" t="n">
        <v>0</v>
      </c>
      <c r="V13" s="30" t="n">
        <v>393</v>
      </c>
    </row>
    <row r="14" customFormat="false" ht="23.25" hidden="false" customHeight="true" outlineLevel="0" collapsed="false">
      <c r="A14" s="89" t="s">
        <v>25</v>
      </c>
      <c r="B14" s="30" t="n">
        <v>3397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1</v>
      </c>
      <c r="H14" s="30" t="n">
        <v>3732</v>
      </c>
      <c r="I14" s="30" t="n">
        <v>11</v>
      </c>
      <c r="J14" s="30" t="n">
        <v>1</v>
      </c>
      <c r="K14" s="30" t="n">
        <v>1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1</v>
      </c>
      <c r="Q14" s="30" t="n">
        <v>0</v>
      </c>
      <c r="R14" s="30" t="n">
        <v>2</v>
      </c>
      <c r="S14" s="30" t="n">
        <v>1</v>
      </c>
      <c r="T14" s="30" t="n">
        <v>1</v>
      </c>
      <c r="U14" s="30" t="n">
        <v>0</v>
      </c>
      <c r="V14" s="30" t="n">
        <v>81</v>
      </c>
    </row>
    <row r="15" customFormat="false" ht="23.25" hidden="false" customHeight="true" outlineLevel="0" collapsed="false">
      <c r="A15" s="89" t="s">
        <v>26</v>
      </c>
      <c r="B15" s="30" t="n">
        <v>8792</v>
      </c>
      <c r="C15" s="30" t="n">
        <v>8</v>
      </c>
      <c r="D15" s="30" t="n">
        <v>1171</v>
      </c>
      <c r="E15" s="30" t="n">
        <v>4</v>
      </c>
      <c r="F15" s="30" t="n">
        <v>1272</v>
      </c>
      <c r="G15" s="30" t="n">
        <v>1</v>
      </c>
      <c r="H15" s="30" t="n">
        <v>6980</v>
      </c>
      <c r="I15" s="30" t="n">
        <v>15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3</v>
      </c>
      <c r="Q15" s="30" t="n">
        <v>0</v>
      </c>
      <c r="R15" s="30" t="n">
        <v>2</v>
      </c>
      <c r="S15" s="30" t="n">
        <v>3</v>
      </c>
      <c r="T15" s="30" t="n">
        <v>1</v>
      </c>
      <c r="U15" s="30" t="n">
        <v>0</v>
      </c>
      <c r="V15" s="30" t="n">
        <v>170</v>
      </c>
    </row>
    <row r="16" customFormat="false" ht="23.25" hidden="false" customHeight="true" outlineLevel="0" collapsed="false">
      <c r="A16" s="89" t="s">
        <v>27</v>
      </c>
      <c r="B16" s="30" t="n">
        <v>3845</v>
      </c>
      <c r="C16" s="30" t="n">
        <v>6</v>
      </c>
      <c r="D16" s="30" t="n">
        <v>3005</v>
      </c>
      <c r="E16" s="30" t="n">
        <v>0</v>
      </c>
      <c r="F16" s="30" t="n">
        <v>0</v>
      </c>
      <c r="G16" s="30" t="n">
        <v>2</v>
      </c>
      <c r="H16" s="30" t="n">
        <v>8061</v>
      </c>
      <c r="I16" s="30" t="n">
        <v>18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3</v>
      </c>
      <c r="Q16" s="30" t="n">
        <v>0</v>
      </c>
      <c r="R16" s="30" t="n">
        <v>3</v>
      </c>
      <c r="S16" s="30" t="n">
        <v>1</v>
      </c>
      <c r="T16" s="30" t="n">
        <v>1</v>
      </c>
      <c r="U16" s="30" t="n">
        <v>0</v>
      </c>
      <c r="V16" s="30" t="n">
        <v>198</v>
      </c>
    </row>
    <row r="17" customFormat="false" ht="23.25" hidden="false" customHeight="true" outlineLevel="0" collapsed="false">
      <c r="A17" s="89" t="s">
        <v>28</v>
      </c>
      <c r="B17" s="30" t="n">
        <v>4964</v>
      </c>
      <c r="C17" s="30" t="n">
        <v>2</v>
      </c>
      <c r="D17" s="30" t="n">
        <v>3289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9</v>
      </c>
      <c r="Q17" s="30" t="n">
        <v>0</v>
      </c>
      <c r="R17" s="30" t="n">
        <v>3</v>
      </c>
      <c r="S17" s="30" t="n">
        <v>1</v>
      </c>
      <c r="T17" s="30" t="n">
        <v>0</v>
      </c>
      <c r="U17" s="30" t="n">
        <v>0</v>
      </c>
      <c r="V17" s="30" t="n">
        <v>107</v>
      </c>
    </row>
    <row r="18" customFormat="false" ht="23.25" hidden="false" customHeight="true" outlineLevel="0" collapsed="false">
      <c r="A18" s="193" t="s">
        <v>29</v>
      </c>
      <c r="B18" s="97" t="n">
        <v>8366</v>
      </c>
      <c r="C18" s="97" t="n">
        <v>6</v>
      </c>
      <c r="D18" s="97" t="n">
        <v>20337</v>
      </c>
      <c r="E18" s="97" t="n">
        <v>0</v>
      </c>
      <c r="F18" s="97" t="n">
        <v>0</v>
      </c>
      <c r="G18" s="97" t="n">
        <v>4</v>
      </c>
      <c r="H18" s="97" t="n">
        <v>21380</v>
      </c>
      <c r="I18" s="97" t="n">
        <v>1</v>
      </c>
      <c r="J18" s="97" t="n">
        <v>4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1</v>
      </c>
      <c r="P18" s="97" t="n">
        <v>15</v>
      </c>
      <c r="Q18" s="97" t="n">
        <v>4</v>
      </c>
      <c r="R18" s="97" t="n">
        <v>6</v>
      </c>
      <c r="S18" s="97" t="n">
        <v>5</v>
      </c>
      <c r="T18" s="97" t="n">
        <v>5</v>
      </c>
      <c r="U18" s="97" t="n">
        <v>0</v>
      </c>
      <c r="V18" s="97" t="n">
        <v>55</v>
      </c>
    </row>
    <row r="19" customFormat="false" ht="23.25" hidden="false" customHeight="true" outlineLevel="0" collapsed="false">
      <c r="A19" s="107" t="s">
        <v>30</v>
      </c>
      <c r="B19" s="162" t="n">
        <v>6276</v>
      </c>
      <c r="C19" s="162" t="n">
        <v>1</v>
      </c>
      <c r="D19" s="162" t="n">
        <v>19</v>
      </c>
      <c r="E19" s="162" t="n">
        <v>0</v>
      </c>
      <c r="F19" s="162" t="n">
        <v>0</v>
      </c>
      <c r="G19" s="162" t="n">
        <v>1</v>
      </c>
      <c r="H19" s="162" t="n">
        <v>2296</v>
      </c>
      <c r="I19" s="162" t="n">
        <v>0</v>
      </c>
      <c r="J19" s="162" t="n">
        <v>1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1</v>
      </c>
      <c r="P19" s="162" t="n">
        <v>6</v>
      </c>
      <c r="Q19" s="162" t="n">
        <v>1</v>
      </c>
      <c r="R19" s="162" t="n">
        <v>3</v>
      </c>
      <c r="S19" s="162" t="n">
        <v>0</v>
      </c>
      <c r="T19" s="162" t="n">
        <v>0</v>
      </c>
      <c r="U19" s="162" t="n">
        <v>0</v>
      </c>
      <c r="V19" s="162" t="n">
        <v>31</v>
      </c>
    </row>
    <row r="20" customFormat="false" ht="23.25" hidden="false" customHeight="true" outlineLevel="0" collapsed="false">
      <c r="A20" s="100" t="s">
        <v>31</v>
      </c>
      <c r="B20" s="45" t="n">
        <f aca="false">SUM(B6:B19)</f>
        <v>121657</v>
      </c>
      <c r="C20" s="45" t="n">
        <f aca="false">SUM(C6:C19)</f>
        <v>70</v>
      </c>
      <c r="D20" s="45" t="n">
        <f aca="false">SUM(D6:D19)</f>
        <v>76890</v>
      </c>
      <c r="E20" s="45" t="n">
        <f aca="false">SUM(E6:E18)</f>
        <v>57</v>
      </c>
      <c r="F20" s="45" t="n">
        <f aca="false">SUM(F6:F18)</f>
        <v>20285</v>
      </c>
      <c r="G20" s="45" t="n">
        <f aca="false">SUM(G6:G19)</f>
        <v>27</v>
      </c>
      <c r="H20" s="45" t="n">
        <f aca="false">SUM(H6:H19)</f>
        <v>152378</v>
      </c>
      <c r="I20" s="45" t="n">
        <f aca="false">SUM(I6:I19)</f>
        <v>103</v>
      </c>
      <c r="J20" s="45" t="n">
        <f aca="false">SUM(J6:J19)</f>
        <v>36</v>
      </c>
      <c r="K20" s="45" t="n">
        <f aca="false">SUM(K6:K19)</f>
        <v>3</v>
      </c>
      <c r="L20" s="45" t="n">
        <f aca="false">SUM(L6:L19)</f>
        <v>1</v>
      </c>
      <c r="M20" s="45" t="n">
        <f aca="false">SUM(M6:M19)</f>
        <v>9</v>
      </c>
      <c r="N20" s="45" t="n">
        <f aca="false">SUM(N6:N19)</f>
        <v>2</v>
      </c>
      <c r="O20" s="45" t="n">
        <f aca="false">SUM(O6:O19)</f>
        <v>3</v>
      </c>
      <c r="P20" s="45" t="n">
        <f aca="false">SUM(P6:P19)</f>
        <v>132</v>
      </c>
      <c r="Q20" s="45" t="n">
        <f aca="false">SUM(Q6:Q19)</f>
        <v>14</v>
      </c>
      <c r="R20" s="45" t="n">
        <f aca="false">SUM(R6:R19)</f>
        <v>45</v>
      </c>
      <c r="S20" s="45" t="n">
        <f aca="false">SUM(S6:S19)</f>
        <v>40</v>
      </c>
      <c r="T20" s="45" t="n">
        <f aca="false">SUM(T6:T19)</f>
        <v>29</v>
      </c>
      <c r="U20" s="45" t="n">
        <f aca="false">SUM(U6:U19)</f>
        <v>1</v>
      </c>
      <c r="V20" s="45" t="n">
        <f aca="false">SUM(V6:V19)</f>
        <v>2541</v>
      </c>
    </row>
    <row r="21" customFormat="false" ht="23.25" hidden="false" customHeight="true" outlineLevel="0" collapsed="false">
      <c r="A21" s="58" t="s">
        <v>32</v>
      </c>
      <c r="B21" s="202" t="n">
        <v>3748</v>
      </c>
      <c r="C21" s="202" t="n">
        <v>0</v>
      </c>
      <c r="D21" s="202" t="n">
        <v>0</v>
      </c>
      <c r="E21" s="202" t="n">
        <v>1</v>
      </c>
      <c r="F21" s="202" t="n">
        <v>204</v>
      </c>
      <c r="G21" s="202" t="n">
        <v>0</v>
      </c>
      <c r="H21" s="202" t="n">
        <v>0</v>
      </c>
      <c r="I21" s="202" t="n">
        <v>5</v>
      </c>
      <c r="J21" s="202" t="n">
        <v>1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02" t="n">
        <v>1</v>
      </c>
      <c r="Q21" s="202" t="n">
        <v>1</v>
      </c>
      <c r="R21" s="202" t="n">
        <v>1</v>
      </c>
      <c r="S21" s="202" t="n">
        <v>0</v>
      </c>
      <c r="T21" s="202" t="n">
        <v>1</v>
      </c>
      <c r="U21" s="202" t="n">
        <v>0</v>
      </c>
      <c r="V21" s="202" t="n">
        <v>60</v>
      </c>
    </row>
    <row r="22" customFormat="false" ht="23.25" hidden="false" customHeight="true" outlineLevel="0" collapsed="false">
      <c r="A22" s="58" t="s">
        <v>33</v>
      </c>
      <c r="B22" s="30" t="n">
        <v>248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4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1</v>
      </c>
      <c r="Q22" s="30" t="n">
        <v>1</v>
      </c>
      <c r="R22" s="30" t="n">
        <v>1</v>
      </c>
      <c r="S22" s="30" t="n">
        <v>1</v>
      </c>
      <c r="T22" s="30" t="n">
        <v>1</v>
      </c>
      <c r="U22" s="30" t="n">
        <v>0</v>
      </c>
      <c r="V22" s="30" t="n">
        <v>26</v>
      </c>
    </row>
    <row r="23" customFormat="false" ht="23.25" hidden="false" customHeight="true" outlineLevel="0" collapsed="false">
      <c r="A23" s="58" t="s">
        <v>34</v>
      </c>
      <c r="B23" s="30" t="n">
        <v>3519</v>
      </c>
      <c r="C23" s="30" t="n">
        <v>0</v>
      </c>
      <c r="D23" s="30" t="n">
        <v>0</v>
      </c>
      <c r="E23" s="30" t="n">
        <v>1</v>
      </c>
      <c r="F23" s="30" t="n">
        <v>374</v>
      </c>
      <c r="G23" s="30" t="n">
        <v>0</v>
      </c>
      <c r="H23" s="30" t="n">
        <v>0</v>
      </c>
      <c r="I23" s="30" t="n">
        <v>9</v>
      </c>
      <c r="J23" s="30" t="n">
        <v>1</v>
      </c>
      <c r="K23" s="30" t="n">
        <v>0</v>
      </c>
      <c r="L23" s="30" t="n">
        <v>0</v>
      </c>
      <c r="M23" s="30" t="n">
        <v>0</v>
      </c>
      <c r="N23" s="30" t="n">
        <v>1</v>
      </c>
      <c r="O23" s="30" t="n">
        <v>0</v>
      </c>
      <c r="P23" s="30" t="n">
        <v>3</v>
      </c>
      <c r="Q23" s="30" t="n">
        <v>0</v>
      </c>
      <c r="R23" s="30" t="n">
        <v>1</v>
      </c>
      <c r="S23" s="30" t="n">
        <v>0</v>
      </c>
      <c r="T23" s="30" t="n">
        <v>1</v>
      </c>
      <c r="U23" s="30" t="n">
        <v>0</v>
      </c>
      <c r="V23" s="30" t="n">
        <v>114</v>
      </c>
    </row>
    <row r="24" customFormat="false" ht="23.25" hidden="false" customHeight="true" outlineLevel="0" collapsed="false">
      <c r="A24" s="58" t="s">
        <v>35</v>
      </c>
      <c r="B24" s="30" t="n">
        <v>6574</v>
      </c>
      <c r="C24" s="30" t="n">
        <v>0</v>
      </c>
      <c r="D24" s="30" t="n">
        <v>0</v>
      </c>
      <c r="E24" s="30" t="n">
        <v>3</v>
      </c>
      <c r="F24" s="30" t="n">
        <v>1026</v>
      </c>
      <c r="G24" s="30" t="n">
        <v>0</v>
      </c>
      <c r="H24" s="30" t="n">
        <v>0</v>
      </c>
      <c r="I24" s="30" t="n">
        <v>1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2</v>
      </c>
      <c r="Q24" s="30" t="n">
        <v>2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17</v>
      </c>
    </row>
    <row r="25" customFormat="false" ht="23.25" hidden="false" customHeight="true" outlineLevel="0" collapsed="false">
      <c r="A25" s="58" t="s">
        <v>36</v>
      </c>
      <c r="B25" s="30" t="n">
        <v>3776</v>
      </c>
      <c r="C25" s="30" t="n">
        <v>0</v>
      </c>
      <c r="D25" s="30" t="n">
        <v>0</v>
      </c>
      <c r="E25" s="30" t="n">
        <v>4</v>
      </c>
      <c r="F25" s="30" t="n">
        <v>1229</v>
      </c>
      <c r="G25" s="30" t="n">
        <v>1</v>
      </c>
      <c r="H25" s="30" t="n">
        <v>3581</v>
      </c>
      <c r="I25" s="30" t="n">
        <v>1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1</v>
      </c>
      <c r="Q25" s="30" t="n">
        <v>0</v>
      </c>
      <c r="R25" s="30" t="n">
        <v>1</v>
      </c>
      <c r="S25" s="30" t="n">
        <v>0</v>
      </c>
      <c r="T25" s="30" t="n">
        <v>1</v>
      </c>
      <c r="U25" s="30" t="n">
        <v>0</v>
      </c>
      <c r="V25" s="30" t="n">
        <v>44</v>
      </c>
    </row>
    <row r="26" customFormat="false" ht="23.25" hidden="false" customHeight="true" outlineLevel="0" collapsed="false">
      <c r="A26" s="58" t="s">
        <v>37</v>
      </c>
      <c r="B26" s="30" t="n">
        <v>3589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</v>
      </c>
      <c r="H26" s="30" t="n">
        <v>2268</v>
      </c>
      <c r="I26" s="30" t="n">
        <v>8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5</v>
      </c>
      <c r="Q26" s="30" t="n">
        <v>0</v>
      </c>
      <c r="R26" s="30" t="n">
        <v>2</v>
      </c>
      <c r="S26" s="30" t="n">
        <v>2</v>
      </c>
      <c r="T26" s="30" t="n">
        <v>1</v>
      </c>
      <c r="U26" s="30" t="n">
        <v>0</v>
      </c>
      <c r="V26" s="30" t="n">
        <v>63</v>
      </c>
    </row>
    <row r="27" customFormat="false" ht="23.25" hidden="false" customHeight="true" outlineLevel="0" collapsed="false">
      <c r="A27" s="58" t="s">
        <v>38</v>
      </c>
      <c r="B27" s="30" t="n">
        <v>434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7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8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0</v>
      </c>
      <c r="V27" s="30" t="n">
        <v>0</v>
      </c>
    </row>
    <row r="28" customFormat="false" ht="23.25" hidden="false" customHeight="true" outlineLevel="0" collapsed="false">
      <c r="A28" s="58" t="s">
        <v>39</v>
      </c>
      <c r="B28" s="30" t="n">
        <v>3614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2</v>
      </c>
      <c r="J28" s="30" t="n">
        <v>1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1</v>
      </c>
      <c r="Q28" s="30" t="n">
        <v>0</v>
      </c>
      <c r="R28" s="30" t="n">
        <v>1</v>
      </c>
      <c r="S28" s="30" t="n">
        <v>0</v>
      </c>
      <c r="T28" s="30" t="n">
        <v>1</v>
      </c>
      <c r="U28" s="30" t="n">
        <v>0</v>
      </c>
      <c r="V28" s="30" t="n">
        <v>17</v>
      </c>
    </row>
    <row r="29" customFormat="false" ht="23.25" hidden="false" customHeight="true" outlineLevel="0" collapsed="false">
      <c r="A29" s="58" t="s">
        <v>40</v>
      </c>
      <c r="B29" s="30" t="n">
        <v>2883</v>
      </c>
      <c r="C29" s="30" t="n">
        <v>0</v>
      </c>
      <c r="D29" s="30" t="n">
        <v>0</v>
      </c>
      <c r="E29" s="30" t="n">
        <v>1</v>
      </c>
      <c r="F29" s="30" t="n">
        <v>279</v>
      </c>
      <c r="G29" s="30" t="n">
        <v>0</v>
      </c>
      <c r="H29" s="30" t="n">
        <v>0</v>
      </c>
      <c r="I29" s="30" t="n">
        <v>6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2</v>
      </c>
      <c r="Q29" s="30" t="n">
        <v>0</v>
      </c>
      <c r="R29" s="30" t="n">
        <v>1</v>
      </c>
      <c r="S29" s="30" t="n">
        <v>0</v>
      </c>
      <c r="T29" s="30" t="n">
        <v>0</v>
      </c>
      <c r="U29" s="30" t="n">
        <v>0</v>
      </c>
      <c r="V29" s="30" t="n">
        <v>16</v>
      </c>
    </row>
    <row r="30" customFormat="false" ht="23.25" hidden="false" customHeight="true" outlineLevel="0" collapsed="false">
      <c r="A30" s="58" t="s">
        <v>41</v>
      </c>
      <c r="B30" s="30" t="n">
        <v>6115</v>
      </c>
      <c r="C30" s="30" t="n">
        <v>1</v>
      </c>
      <c r="D30" s="30" t="n">
        <v>114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10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3</v>
      </c>
      <c r="Q30" s="30" t="n">
        <v>0</v>
      </c>
      <c r="R30" s="30" t="n">
        <v>1</v>
      </c>
      <c r="S30" s="30" t="n">
        <v>0</v>
      </c>
      <c r="T30" s="30" t="n">
        <v>1</v>
      </c>
      <c r="U30" s="30" t="n">
        <v>0</v>
      </c>
      <c r="V30" s="30" t="n">
        <v>17</v>
      </c>
    </row>
    <row r="31" customFormat="false" ht="23.25" hidden="false" customHeight="true" outlineLevel="0" collapsed="false">
      <c r="A31" s="58" t="s">
        <v>42</v>
      </c>
      <c r="B31" s="30" t="n">
        <v>4423</v>
      </c>
      <c r="C31" s="30" t="n">
        <v>2</v>
      </c>
      <c r="D31" s="30" t="n">
        <v>102</v>
      </c>
      <c r="E31" s="30" t="n">
        <v>2</v>
      </c>
      <c r="F31" s="30" t="n">
        <v>464</v>
      </c>
      <c r="G31" s="30" t="n">
        <v>0</v>
      </c>
      <c r="H31" s="30" t="n">
        <v>0</v>
      </c>
      <c r="I31" s="30" t="n">
        <v>3</v>
      </c>
      <c r="J31" s="30" t="n">
        <v>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4</v>
      </c>
      <c r="Q31" s="30" t="n">
        <v>1</v>
      </c>
      <c r="R31" s="30" t="n">
        <v>2</v>
      </c>
      <c r="S31" s="30" t="n">
        <v>0</v>
      </c>
      <c r="T31" s="30" t="n">
        <v>1</v>
      </c>
      <c r="U31" s="30" t="n">
        <v>0</v>
      </c>
      <c r="V31" s="30" t="n">
        <v>92</v>
      </c>
    </row>
    <row r="32" customFormat="false" ht="23.25" hidden="false" customHeight="true" outlineLevel="0" collapsed="false">
      <c r="A32" s="58" t="s">
        <v>43</v>
      </c>
      <c r="B32" s="30" t="n">
        <v>4756</v>
      </c>
      <c r="C32" s="30" t="n">
        <v>5</v>
      </c>
      <c r="D32" s="30" t="n">
        <v>626</v>
      </c>
      <c r="E32" s="30" t="n">
        <v>0</v>
      </c>
      <c r="F32" s="30" t="n">
        <v>0</v>
      </c>
      <c r="G32" s="30" t="n">
        <v>1</v>
      </c>
      <c r="H32" s="30" t="n">
        <v>3045</v>
      </c>
      <c r="I32" s="30" t="n">
        <v>0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4</v>
      </c>
      <c r="Q32" s="30" t="n">
        <v>1</v>
      </c>
      <c r="R32" s="30" t="n">
        <v>1</v>
      </c>
      <c r="S32" s="30" t="n">
        <v>1</v>
      </c>
      <c r="T32" s="30" t="n">
        <v>1</v>
      </c>
      <c r="U32" s="30" t="n">
        <v>0</v>
      </c>
      <c r="V32" s="30" t="n">
        <v>55</v>
      </c>
    </row>
    <row r="33" customFormat="false" ht="23.25" hidden="false" customHeight="true" outlineLevel="0" collapsed="false">
      <c r="A33" s="58" t="s">
        <v>44</v>
      </c>
      <c r="B33" s="30" t="n">
        <v>1713</v>
      </c>
      <c r="C33" s="30" t="n">
        <v>0</v>
      </c>
      <c r="D33" s="30" t="n">
        <v>0</v>
      </c>
      <c r="E33" s="30" t="n">
        <v>1</v>
      </c>
      <c r="F33" s="30" t="n">
        <v>549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1</v>
      </c>
      <c r="S33" s="30" t="n">
        <v>0</v>
      </c>
      <c r="T33" s="30" t="n">
        <v>1</v>
      </c>
      <c r="U33" s="30" t="n">
        <v>0</v>
      </c>
      <c r="V33" s="30" t="n">
        <v>43</v>
      </c>
    </row>
    <row r="34" customFormat="false" ht="23.25" hidden="false" customHeight="true" outlineLevel="0" collapsed="false">
      <c r="A34" s="58" t="s">
        <v>45</v>
      </c>
      <c r="B34" s="30" t="n">
        <v>3418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2</v>
      </c>
      <c r="Q34" s="30" t="n">
        <v>1</v>
      </c>
      <c r="R34" s="30" t="n">
        <v>1</v>
      </c>
      <c r="S34" s="30" t="n">
        <v>1</v>
      </c>
      <c r="T34" s="30" t="n">
        <v>1</v>
      </c>
      <c r="U34" s="30" t="n">
        <v>0</v>
      </c>
      <c r="V34" s="30" t="n">
        <v>34</v>
      </c>
    </row>
    <row r="35" customFormat="false" ht="23.25" hidden="false" customHeight="true" outlineLevel="0" collapsed="false">
      <c r="A35" s="58" t="s">
        <v>46</v>
      </c>
      <c r="B35" s="30" t="n">
        <v>2746</v>
      </c>
      <c r="C35" s="30" t="n">
        <v>2</v>
      </c>
      <c r="D35" s="30" t="n">
        <v>94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4</v>
      </c>
      <c r="J35" s="30" t="n">
        <v>1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1</v>
      </c>
      <c r="R35" s="30" t="n">
        <v>2</v>
      </c>
      <c r="S35" s="30" t="n">
        <v>1</v>
      </c>
      <c r="T35" s="30" t="n">
        <v>0</v>
      </c>
      <c r="U35" s="30" t="n">
        <v>1</v>
      </c>
      <c r="V35" s="30" t="n">
        <v>45</v>
      </c>
    </row>
    <row r="36" customFormat="false" ht="23.25" hidden="false" customHeight="true" outlineLevel="0" collapsed="false">
      <c r="A36" s="58" t="s">
        <v>47</v>
      </c>
      <c r="B36" s="30" t="n">
        <v>2448</v>
      </c>
      <c r="C36" s="30" t="n">
        <v>0</v>
      </c>
      <c r="D36" s="30" t="n">
        <v>0</v>
      </c>
      <c r="E36" s="30" t="n">
        <v>1</v>
      </c>
      <c r="F36" s="30" t="n">
        <v>199</v>
      </c>
      <c r="G36" s="30" t="n">
        <v>0</v>
      </c>
      <c r="H36" s="30" t="n">
        <v>0</v>
      </c>
      <c r="I36" s="30" t="n">
        <v>1</v>
      </c>
      <c r="J36" s="30" t="n">
        <v>1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1</v>
      </c>
      <c r="Q36" s="30" t="n">
        <v>0</v>
      </c>
      <c r="R36" s="30" t="n">
        <v>2</v>
      </c>
      <c r="S36" s="30" t="n">
        <v>2</v>
      </c>
      <c r="T36" s="30" t="n">
        <v>1</v>
      </c>
      <c r="U36" s="30" t="n">
        <v>0</v>
      </c>
      <c r="V36" s="30" t="n">
        <v>24</v>
      </c>
    </row>
    <row r="37" customFormat="false" ht="23.25" hidden="false" customHeight="true" outlineLevel="0" collapsed="false">
      <c r="A37" s="58" t="s">
        <v>48</v>
      </c>
      <c r="B37" s="30" t="n">
        <v>2768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3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1</v>
      </c>
      <c r="Q37" s="30" t="n">
        <v>1</v>
      </c>
      <c r="R37" s="30" t="n">
        <v>1</v>
      </c>
      <c r="S37" s="30" t="n">
        <v>1</v>
      </c>
      <c r="T37" s="30" t="n">
        <v>1</v>
      </c>
      <c r="U37" s="30" t="n">
        <v>0</v>
      </c>
      <c r="V37" s="30" t="n">
        <v>37</v>
      </c>
    </row>
    <row r="38" customFormat="false" ht="23.25" hidden="false" customHeight="true" outlineLevel="0" collapsed="false">
      <c r="A38" s="58" t="s">
        <v>49</v>
      </c>
      <c r="B38" s="30" t="n">
        <v>8080</v>
      </c>
      <c r="C38" s="30" t="n">
        <v>1</v>
      </c>
      <c r="D38" s="30" t="n">
        <v>101</v>
      </c>
      <c r="E38" s="30" t="n">
        <v>6</v>
      </c>
      <c r="F38" s="30" t="n">
        <v>1673</v>
      </c>
      <c r="G38" s="30" t="n">
        <v>1</v>
      </c>
      <c r="H38" s="30" t="n">
        <v>5951</v>
      </c>
      <c r="I38" s="30" t="n">
        <v>1</v>
      </c>
      <c r="J38" s="30" t="n">
        <v>2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5</v>
      </c>
      <c r="Q38" s="30" t="n">
        <v>1</v>
      </c>
      <c r="R38" s="30" t="n">
        <v>3</v>
      </c>
      <c r="S38" s="30" t="n">
        <v>3</v>
      </c>
      <c r="T38" s="30" t="n">
        <v>2</v>
      </c>
      <c r="U38" s="30" t="n">
        <v>0</v>
      </c>
      <c r="V38" s="30" t="n">
        <v>46</v>
      </c>
    </row>
    <row r="39" customFormat="false" ht="23.25" hidden="false" customHeight="true" outlineLevel="0" collapsed="false">
      <c r="A39" s="107" t="s">
        <v>50</v>
      </c>
      <c r="B39" s="162" t="n">
        <v>4504</v>
      </c>
      <c r="C39" s="162" t="n">
        <v>3</v>
      </c>
      <c r="D39" s="162" t="n">
        <v>117</v>
      </c>
      <c r="E39" s="162" t="n">
        <v>3</v>
      </c>
      <c r="F39" s="162" t="n">
        <v>711</v>
      </c>
      <c r="G39" s="162" t="n">
        <v>0</v>
      </c>
      <c r="H39" s="162" t="n">
        <v>0</v>
      </c>
      <c r="I39" s="162" t="n">
        <v>4</v>
      </c>
      <c r="J39" s="162" t="n">
        <v>1</v>
      </c>
      <c r="K39" s="162" t="n">
        <v>0</v>
      </c>
      <c r="L39" s="162" t="n">
        <v>0</v>
      </c>
      <c r="M39" s="162" t="n">
        <v>1</v>
      </c>
      <c r="N39" s="162" t="n">
        <v>0</v>
      </c>
      <c r="O39" s="162" t="n">
        <v>0</v>
      </c>
      <c r="P39" s="162" t="n">
        <v>2</v>
      </c>
      <c r="Q39" s="162" t="n">
        <v>1</v>
      </c>
      <c r="R39" s="162" t="n">
        <v>1</v>
      </c>
      <c r="S39" s="162" t="n">
        <v>0</v>
      </c>
      <c r="T39" s="162" t="n">
        <v>2</v>
      </c>
      <c r="U39" s="162" t="n">
        <v>0</v>
      </c>
      <c r="V39" s="162" t="n">
        <v>17</v>
      </c>
    </row>
    <row r="40" customFormat="false" ht="23.25" hidden="false" customHeight="true" outlineLevel="0" collapsed="false">
      <c r="A40" s="110" t="s">
        <v>51</v>
      </c>
      <c r="B40" s="34" t="n">
        <f aca="false">SUM(B21:B39)</f>
        <v>75498</v>
      </c>
      <c r="C40" s="34" t="n">
        <f aca="false">SUM(C21:C39)</f>
        <v>14</v>
      </c>
      <c r="D40" s="34" t="n">
        <f aca="false">SUM(D21:D39)</f>
        <v>1154</v>
      </c>
      <c r="E40" s="34" t="n">
        <f aca="false">SUM(E21:E39)</f>
        <v>23</v>
      </c>
      <c r="F40" s="34" t="n">
        <f aca="false">SUM(F21:F39)</f>
        <v>6708</v>
      </c>
      <c r="G40" s="34" t="n">
        <f aca="false">SUM(G21:G39)</f>
        <v>4</v>
      </c>
      <c r="H40" s="34" t="n">
        <f aca="false">SUM(H21:H39)</f>
        <v>14845</v>
      </c>
      <c r="I40" s="34" t="n">
        <f aca="false">SUM(I21:I39)</f>
        <v>78</v>
      </c>
      <c r="J40" s="34" t="n">
        <f aca="false">SUM(J21:J39)</f>
        <v>13</v>
      </c>
      <c r="K40" s="34" t="n">
        <f aca="false">SUM(K21:K39)</f>
        <v>0</v>
      </c>
      <c r="L40" s="34" t="n">
        <f aca="false">SUM(L21:L39)</f>
        <v>0</v>
      </c>
      <c r="M40" s="34" t="n">
        <f aca="false">SUM(M21:M39)</f>
        <v>1</v>
      </c>
      <c r="N40" s="34" t="n">
        <f aca="false">SUM(N21:N39)</f>
        <v>1</v>
      </c>
      <c r="O40" s="34" t="n">
        <f aca="false">SUM(O21:O39)</f>
        <v>0</v>
      </c>
      <c r="P40" s="34" t="n">
        <f aca="false">SUM(P21:P39)</f>
        <v>48</v>
      </c>
      <c r="Q40" s="34" t="n">
        <f aca="false">SUM(Q21:Q39)</f>
        <v>12</v>
      </c>
      <c r="R40" s="34" t="n">
        <f aca="false">SUM(R21:R39)</f>
        <v>25</v>
      </c>
      <c r="S40" s="34" t="n">
        <f aca="false">SUM(S21:S39)</f>
        <v>13</v>
      </c>
      <c r="T40" s="34" t="n">
        <f aca="false">SUM(T21:T39)</f>
        <v>18</v>
      </c>
      <c r="U40" s="34" t="n">
        <f aca="false">SUM(U21:U39)</f>
        <v>1</v>
      </c>
      <c r="V40" s="34" t="n">
        <f aca="false">SUM(V21:V39)</f>
        <v>767</v>
      </c>
    </row>
    <row r="41" customFormat="false" ht="23.25" hidden="false" customHeight="true" outlineLevel="0" collapsed="false">
      <c r="A41" s="115" t="s">
        <v>52</v>
      </c>
      <c r="B41" s="177" t="n">
        <f aca="false">B40+B20</f>
        <v>197155</v>
      </c>
      <c r="C41" s="177" t="n">
        <f aca="false">C40+C20</f>
        <v>84</v>
      </c>
      <c r="D41" s="177" t="n">
        <f aca="false">D40+D20</f>
        <v>78044</v>
      </c>
      <c r="E41" s="177" t="n">
        <f aca="false">E40+E20</f>
        <v>80</v>
      </c>
      <c r="F41" s="177" t="n">
        <f aca="false">F40+F20</f>
        <v>26993</v>
      </c>
      <c r="G41" s="177" t="n">
        <f aca="false">G40+G20</f>
        <v>31</v>
      </c>
      <c r="H41" s="177" t="n">
        <f aca="false">H40+H20</f>
        <v>167223</v>
      </c>
      <c r="I41" s="177" t="n">
        <f aca="false">I40+I20</f>
        <v>181</v>
      </c>
      <c r="J41" s="177" t="n">
        <f aca="false">J40+J20</f>
        <v>49</v>
      </c>
      <c r="K41" s="177" t="n">
        <f aca="false">K40+K20</f>
        <v>3</v>
      </c>
      <c r="L41" s="177" t="n">
        <f aca="false">L40+L20</f>
        <v>1</v>
      </c>
      <c r="M41" s="177" t="n">
        <f aca="false">M40+M20</f>
        <v>10</v>
      </c>
      <c r="N41" s="177" t="n">
        <f aca="false">N40+N20</f>
        <v>3</v>
      </c>
      <c r="O41" s="177" t="n">
        <f aca="false">O40+O20</f>
        <v>3</v>
      </c>
      <c r="P41" s="177" t="n">
        <f aca="false">P40+P20</f>
        <v>180</v>
      </c>
      <c r="Q41" s="177" t="n">
        <f aca="false">Q40+Q20</f>
        <v>26</v>
      </c>
      <c r="R41" s="177" t="n">
        <f aca="false">R40+R20</f>
        <v>70</v>
      </c>
      <c r="S41" s="177" t="n">
        <f aca="false">S40+S20</f>
        <v>53</v>
      </c>
      <c r="T41" s="177" t="n">
        <f aca="false">T40+T20</f>
        <v>47</v>
      </c>
      <c r="U41" s="177" t="n">
        <f aca="false">U40+U20</f>
        <v>2</v>
      </c>
      <c r="V41" s="177" t="n">
        <f aca="false">V40+V20</f>
        <v>3308</v>
      </c>
    </row>
  </sheetData>
  <mergeCells count="21">
    <mergeCell ref="A3:A5"/>
    <mergeCell ref="C3:D3"/>
    <mergeCell ref="E3:F3"/>
    <mergeCell ref="G3:H3"/>
    <mergeCell ref="K3:N3"/>
    <mergeCell ref="U3:U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P4:P5"/>
    <mergeCell ref="Q4:Q5"/>
    <mergeCell ref="R4:R5"/>
    <mergeCell ref="S4:S5"/>
    <mergeCell ref="T4:T5"/>
    <mergeCell ref="V4:V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Y17" activeCellId="0" sqref="Y17"/>
    </sheetView>
  </sheetViews>
  <sheetFormatPr defaultColWidth="10.62109375" defaultRowHeight="22.5" zeroHeight="false" outlineLevelRow="0" outlineLevelCol="0"/>
  <cols>
    <col collapsed="false" customWidth="true" hidden="false" outlineLevel="0" max="1" min="1" style="1" width="10.74"/>
    <col collapsed="false" customWidth="false" hidden="false" outlineLevel="0" max="13" min="2" style="4" width="10.62"/>
    <col collapsed="false" customWidth="true" hidden="false" outlineLevel="0" max="14" min="14" style="4" width="12.86"/>
    <col collapsed="false" customWidth="false" hidden="false" outlineLevel="0" max="16" min="15" style="4" width="10.62"/>
    <col collapsed="false" customWidth="true" hidden="false" outlineLevel="0" max="17" min="17" style="4" width="12.86"/>
    <col collapsed="false" customWidth="false" hidden="false" outlineLevel="0" max="18" min="18" style="4" width="10.62"/>
    <col collapsed="false" customWidth="true" hidden="false" outlineLevel="0" max="19" min="19" style="4" width="12.86"/>
    <col collapsed="false" customWidth="false" hidden="false" outlineLevel="0" max="29" min="20" style="4" width="10.62"/>
    <col collapsed="false" customWidth="false" hidden="false" outlineLevel="0" max="257" min="30" style="6" width="10.62"/>
  </cols>
  <sheetData>
    <row r="1" customFormat="false" ht="22.5" hidden="false" customHeight="true" outlineLevel="0" collapsed="false">
      <c r="B1" s="72" t="s">
        <v>235</v>
      </c>
    </row>
    <row r="2" customFormat="false" ht="22.5" hidden="false" customHeight="true" outlineLevel="0" collapsed="false">
      <c r="B2" s="76" t="s">
        <v>236</v>
      </c>
      <c r="O2" s="76" t="s">
        <v>237</v>
      </c>
      <c r="T2" s="76" t="s">
        <v>238</v>
      </c>
    </row>
    <row r="3" s="17" customFormat="true" ht="22.5" hidden="false" customHeight="true" outlineLevel="0" collapsed="false">
      <c r="A3" s="12" t="s">
        <v>1</v>
      </c>
      <c r="B3" s="125" t="s">
        <v>239</v>
      </c>
      <c r="C3" s="125" t="s">
        <v>240</v>
      </c>
      <c r="D3" s="125"/>
      <c r="E3" s="125" t="s">
        <v>241</v>
      </c>
      <c r="F3" s="125"/>
      <c r="G3" s="125"/>
      <c r="H3" s="125"/>
      <c r="I3" s="125"/>
      <c r="J3" s="125"/>
      <c r="K3" s="125"/>
      <c r="L3" s="203"/>
      <c r="M3" s="15"/>
      <c r="N3" s="15"/>
      <c r="O3" s="15"/>
      <c r="P3" s="15"/>
      <c r="Q3" s="15"/>
      <c r="R3" s="15"/>
      <c r="S3" s="15"/>
      <c r="T3" s="125" t="s">
        <v>242</v>
      </c>
      <c r="U3" s="125"/>
      <c r="V3" s="125"/>
      <c r="W3" s="125"/>
      <c r="X3" s="125"/>
      <c r="Y3" s="125" t="s">
        <v>243</v>
      </c>
      <c r="Z3" s="125"/>
      <c r="AA3" s="125"/>
      <c r="AB3" s="125"/>
      <c r="AC3" s="125"/>
    </row>
    <row r="4" s="17" customFormat="true" ht="22.5" hidden="false" customHeight="true" outlineLevel="0" collapsed="false">
      <c r="A4" s="12"/>
      <c r="B4" s="125"/>
      <c r="C4" s="125" t="s">
        <v>244</v>
      </c>
      <c r="D4" s="125" t="s">
        <v>245</v>
      </c>
      <c r="E4" s="125" t="s">
        <v>246</v>
      </c>
      <c r="F4" s="125" t="s">
        <v>247</v>
      </c>
      <c r="G4" s="125" t="s">
        <v>248</v>
      </c>
      <c r="H4" s="125" t="s">
        <v>249</v>
      </c>
      <c r="I4" s="125" t="s">
        <v>250</v>
      </c>
      <c r="J4" s="125" t="s">
        <v>251</v>
      </c>
      <c r="K4" s="125" t="s">
        <v>245</v>
      </c>
      <c r="L4" s="204" t="s">
        <v>252</v>
      </c>
      <c r="M4" s="83" t="s">
        <v>253</v>
      </c>
      <c r="N4" s="83" t="s">
        <v>171</v>
      </c>
      <c r="O4" s="83" t="s">
        <v>254</v>
      </c>
      <c r="P4" s="83" t="s">
        <v>255</v>
      </c>
      <c r="Q4" s="83" t="s">
        <v>256</v>
      </c>
      <c r="R4" s="83" t="s">
        <v>253</v>
      </c>
      <c r="S4" s="83" t="s">
        <v>171</v>
      </c>
      <c r="T4" s="125" t="s">
        <v>254</v>
      </c>
      <c r="U4" s="125" t="s">
        <v>255</v>
      </c>
      <c r="V4" s="125" t="s">
        <v>257</v>
      </c>
      <c r="W4" s="125" t="s">
        <v>253</v>
      </c>
      <c r="X4" s="125" t="s">
        <v>171</v>
      </c>
      <c r="Y4" s="125" t="s">
        <v>254</v>
      </c>
      <c r="Z4" s="125" t="s">
        <v>255</v>
      </c>
      <c r="AA4" s="125" t="s">
        <v>257</v>
      </c>
      <c r="AB4" s="125" t="s">
        <v>253</v>
      </c>
      <c r="AC4" s="125" t="s">
        <v>171</v>
      </c>
    </row>
    <row r="5" s="17" customFormat="true" ht="22.5" hidden="false" customHeight="true" outlineLevel="0" collapsed="false">
      <c r="A5" s="12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88"/>
      <c r="M5" s="88"/>
      <c r="N5" s="88"/>
      <c r="O5" s="88"/>
      <c r="P5" s="88"/>
      <c r="Q5" s="88"/>
      <c r="R5" s="88"/>
      <c r="S5" s="88"/>
      <c r="T5" s="125"/>
      <c r="U5" s="125"/>
      <c r="V5" s="125"/>
      <c r="W5" s="125"/>
      <c r="X5" s="125"/>
      <c r="Y5" s="125"/>
      <c r="Z5" s="125"/>
      <c r="AA5" s="125"/>
      <c r="AB5" s="125"/>
      <c r="AC5" s="125"/>
    </row>
    <row r="6" customFormat="false" ht="22.5" hidden="false" customHeight="true" outlineLevel="0" collapsed="false">
      <c r="A6" s="89" t="s">
        <v>17</v>
      </c>
      <c r="B6" s="30" t="n">
        <v>34129</v>
      </c>
      <c r="C6" s="30" t="n">
        <v>25077</v>
      </c>
      <c r="D6" s="30" t="n">
        <v>887344</v>
      </c>
      <c r="E6" s="30" t="n">
        <v>824952</v>
      </c>
      <c r="F6" s="30" t="n">
        <v>540348</v>
      </c>
      <c r="G6" s="30" t="n">
        <v>0</v>
      </c>
      <c r="H6" s="30" t="n">
        <v>76654</v>
      </c>
      <c r="I6" s="30" t="n">
        <v>255789</v>
      </c>
      <c r="J6" s="30" t="n">
        <v>4286056</v>
      </c>
      <c r="K6" s="30" t="n">
        <v>4779911</v>
      </c>
      <c r="L6" s="30" t="n">
        <v>0</v>
      </c>
      <c r="M6" s="30" t="n">
        <v>0</v>
      </c>
      <c r="N6" s="30" t="n">
        <f aca="false">SUM(B6:M6)</f>
        <v>11710260</v>
      </c>
      <c r="O6" s="30" t="n">
        <v>759329</v>
      </c>
      <c r="P6" s="30" t="n">
        <v>0</v>
      </c>
      <c r="Q6" s="30" t="n">
        <v>15945844</v>
      </c>
      <c r="R6" s="30" t="n">
        <v>249925</v>
      </c>
      <c r="S6" s="30" t="n">
        <f aca="false">SUM(O6:R6)</f>
        <v>16955098</v>
      </c>
      <c r="T6" s="30" t="n">
        <v>58185</v>
      </c>
      <c r="U6" s="30" t="n">
        <v>0</v>
      </c>
      <c r="V6" s="30" t="n">
        <v>158448</v>
      </c>
      <c r="W6" s="30" t="n">
        <v>111933</v>
      </c>
      <c r="X6" s="30" t="n">
        <f aca="false">SUM(T6:W6)</f>
        <v>328566</v>
      </c>
      <c r="Y6" s="30" t="n">
        <v>0</v>
      </c>
      <c r="Z6" s="30" t="n">
        <v>0</v>
      </c>
      <c r="AA6" s="30" t="n">
        <v>8350209</v>
      </c>
      <c r="AB6" s="30" t="n">
        <v>425207</v>
      </c>
      <c r="AC6" s="30" t="n">
        <f aca="false">SUM(Y6:AB6)</f>
        <v>8775416</v>
      </c>
    </row>
    <row r="7" customFormat="false" ht="22.5" hidden="false" customHeight="true" outlineLevel="0" collapsed="false">
      <c r="A7" s="89" t="s">
        <v>18</v>
      </c>
      <c r="B7" s="30" t="n">
        <v>39326</v>
      </c>
      <c r="C7" s="30" t="n">
        <v>41337</v>
      </c>
      <c r="D7" s="30" t="n">
        <v>116955</v>
      </c>
      <c r="E7" s="30" t="n">
        <v>221120</v>
      </c>
      <c r="F7" s="30" t="n">
        <v>297062</v>
      </c>
      <c r="G7" s="30" t="n">
        <v>0</v>
      </c>
      <c r="H7" s="30" t="n">
        <v>0</v>
      </c>
      <c r="I7" s="30" t="n">
        <v>186990</v>
      </c>
      <c r="J7" s="30" t="n">
        <v>744523</v>
      </c>
      <c r="K7" s="30" t="n">
        <v>5012219</v>
      </c>
      <c r="L7" s="30" t="n">
        <v>0</v>
      </c>
      <c r="M7" s="30" t="n">
        <v>0</v>
      </c>
      <c r="N7" s="30" t="n">
        <f aca="false">SUM(B7:M7)</f>
        <v>6659532</v>
      </c>
      <c r="O7" s="30" t="n">
        <v>615456</v>
      </c>
      <c r="P7" s="30" t="n">
        <v>0</v>
      </c>
      <c r="Q7" s="30" t="n">
        <v>73151091</v>
      </c>
      <c r="R7" s="30" t="n">
        <v>1042327</v>
      </c>
      <c r="S7" s="30" t="n">
        <f aca="false">SUM(O7:R7)</f>
        <v>74808874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f aca="false">SUM(T7:W7)</f>
        <v>0</v>
      </c>
      <c r="Y7" s="30" t="n">
        <v>0</v>
      </c>
      <c r="Z7" s="30" t="n">
        <v>0</v>
      </c>
      <c r="AA7" s="30" t="n">
        <v>361507</v>
      </c>
      <c r="AB7" s="30" t="n">
        <v>0</v>
      </c>
      <c r="AC7" s="30" t="n">
        <f aca="false">SUM(Y7:AB7)</f>
        <v>361507</v>
      </c>
    </row>
    <row r="8" customFormat="false" ht="22.5" hidden="false" customHeight="true" outlineLevel="0" collapsed="false">
      <c r="A8" s="89" t="s">
        <v>19</v>
      </c>
      <c r="B8" s="30" t="n">
        <v>20176</v>
      </c>
      <c r="C8" s="30" t="n">
        <v>29290</v>
      </c>
      <c r="D8" s="30" t="n">
        <v>2830</v>
      </c>
      <c r="E8" s="30" t="n">
        <v>237664</v>
      </c>
      <c r="F8" s="30" t="n">
        <v>193072</v>
      </c>
      <c r="G8" s="30" t="n">
        <v>0</v>
      </c>
      <c r="H8" s="30" t="n">
        <v>0</v>
      </c>
      <c r="I8" s="30" t="n">
        <v>91100</v>
      </c>
      <c r="J8" s="30" t="n">
        <v>388686</v>
      </c>
      <c r="K8" s="30" t="n">
        <v>1310055</v>
      </c>
      <c r="L8" s="30" t="n">
        <v>707765</v>
      </c>
      <c r="M8" s="30" t="n">
        <v>15802</v>
      </c>
      <c r="N8" s="30" t="n">
        <f aca="false">SUM(B8:M8)</f>
        <v>2996440</v>
      </c>
      <c r="O8" s="30" t="n">
        <v>282539</v>
      </c>
      <c r="P8" s="30" t="n">
        <v>1831</v>
      </c>
      <c r="Q8" s="30" t="n">
        <v>57845560</v>
      </c>
      <c r="R8" s="30" t="n">
        <v>306688</v>
      </c>
      <c r="S8" s="30" t="n">
        <f aca="false">SUM(O8:R8)</f>
        <v>58436618</v>
      </c>
      <c r="T8" s="30" t="n">
        <v>0</v>
      </c>
      <c r="U8" s="30" t="n">
        <v>0</v>
      </c>
      <c r="V8" s="30" t="n">
        <v>500708</v>
      </c>
      <c r="W8" s="30" t="n">
        <v>11994</v>
      </c>
      <c r="X8" s="30" t="n">
        <f aca="false">SUM(T8:W8)</f>
        <v>512702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f aca="false">SUM(Y8:AB8)</f>
        <v>0</v>
      </c>
    </row>
    <row r="9" customFormat="false" ht="22.5" hidden="false" customHeight="true" outlineLevel="0" collapsed="false">
      <c r="A9" s="89" t="s">
        <v>20</v>
      </c>
      <c r="B9" s="30" t="n">
        <v>35417</v>
      </c>
      <c r="C9" s="30" t="n">
        <v>26455</v>
      </c>
      <c r="D9" s="30" t="n">
        <v>39754</v>
      </c>
      <c r="E9" s="30" t="n">
        <v>410177</v>
      </c>
      <c r="F9" s="30" t="n">
        <v>437276</v>
      </c>
      <c r="G9" s="30" t="n">
        <v>0</v>
      </c>
      <c r="H9" s="30" t="n">
        <v>0</v>
      </c>
      <c r="I9" s="30" t="n">
        <v>230711</v>
      </c>
      <c r="J9" s="30" t="n">
        <v>1266485</v>
      </c>
      <c r="K9" s="30" t="n">
        <v>3034391</v>
      </c>
      <c r="L9" s="30" t="n">
        <v>0</v>
      </c>
      <c r="M9" s="30" t="n">
        <v>0</v>
      </c>
      <c r="N9" s="30" t="n">
        <f aca="false">SUM(B9:M9)</f>
        <v>5480666</v>
      </c>
      <c r="O9" s="30" t="n">
        <v>644008</v>
      </c>
      <c r="P9" s="30" t="n">
        <v>214553</v>
      </c>
      <c r="Q9" s="30" t="n">
        <v>12139901</v>
      </c>
      <c r="R9" s="30" t="n">
        <v>1093674</v>
      </c>
      <c r="S9" s="30" t="n">
        <f aca="false">SUM(O9:R9)</f>
        <v>14092136</v>
      </c>
      <c r="T9" s="30" t="n">
        <v>10625</v>
      </c>
      <c r="U9" s="30" t="n">
        <v>3194</v>
      </c>
      <c r="V9" s="30" t="n">
        <v>0</v>
      </c>
      <c r="W9" s="30" t="n">
        <v>2334</v>
      </c>
      <c r="X9" s="30" t="n">
        <f aca="false">SUM(T9:W9)</f>
        <v>16153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f aca="false">SUM(Y9:AB9)</f>
        <v>0</v>
      </c>
    </row>
    <row r="10" customFormat="false" ht="22.5" hidden="false" customHeight="true" outlineLevel="0" collapsed="false">
      <c r="A10" s="89" t="s">
        <v>21</v>
      </c>
      <c r="B10" s="30" t="n">
        <v>101898</v>
      </c>
      <c r="C10" s="30" t="n">
        <v>43080</v>
      </c>
      <c r="D10" s="30" t="n">
        <v>7976</v>
      </c>
      <c r="E10" s="30" t="n">
        <v>449315</v>
      </c>
      <c r="F10" s="30" t="n">
        <v>361211</v>
      </c>
      <c r="G10" s="30" t="n">
        <v>0</v>
      </c>
      <c r="H10" s="30" t="n">
        <v>0</v>
      </c>
      <c r="I10" s="30" t="n">
        <v>151759</v>
      </c>
      <c r="J10" s="30" t="n">
        <v>1930088</v>
      </c>
      <c r="K10" s="30" t="n">
        <v>2722521</v>
      </c>
      <c r="L10" s="30" t="n">
        <v>3648421</v>
      </c>
      <c r="M10" s="30" t="n">
        <v>0</v>
      </c>
      <c r="N10" s="30" t="n">
        <f aca="false">SUM(B10:M10)</f>
        <v>9416269</v>
      </c>
      <c r="O10" s="30" t="n">
        <v>304305</v>
      </c>
      <c r="P10" s="30" t="n">
        <v>32419</v>
      </c>
      <c r="Q10" s="30" t="n">
        <v>360709</v>
      </c>
      <c r="R10" s="30" t="n">
        <v>1176545</v>
      </c>
      <c r="S10" s="30" t="n">
        <f aca="false">SUM(O10:R10)</f>
        <v>1873978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f aca="false">SUM(T10:W10)</f>
        <v>0</v>
      </c>
      <c r="Y10" s="30" t="n">
        <v>0</v>
      </c>
      <c r="Z10" s="30" t="n">
        <v>0</v>
      </c>
      <c r="AA10" s="30" t="n">
        <v>103828</v>
      </c>
      <c r="AB10" s="30" t="n">
        <v>0</v>
      </c>
      <c r="AC10" s="30" t="n">
        <f aca="false">SUM(Y10:AB10)</f>
        <v>103828</v>
      </c>
    </row>
    <row r="11" customFormat="false" ht="22.5" hidden="false" customHeight="true" outlineLevel="0" collapsed="false">
      <c r="A11" s="89" t="s">
        <v>22</v>
      </c>
      <c r="B11" s="30" t="n">
        <v>35635</v>
      </c>
      <c r="C11" s="30" t="n">
        <v>27765</v>
      </c>
      <c r="D11" s="30" t="n">
        <v>15462</v>
      </c>
      <c r="E11" s="30" t="n">
        <v>251680</v>
      </c>
      <c r="F11" s="30" t="n">
        <v>166164</v>
      </c>
      <c r="G11" s="30" t="n">
        <v>0</v>
      </c>
      <c r="H11" s="30" t="n">
        <v>0</v>
      </c>
      <c r="I11" s="30" t="n">
        <v>45355</v>
      </c>
      <c r="J11" s="30" t="n">
        <v>295512</v>
      </c>
      <c r="K11" s="30" t="n">
        <v>2214406</v>
      </c>
      <c r="L11" s="30" t="n">
        <v>0</v>
      </c>
      <c r="M11" s="30" t="n">
        <v>0</v>
      </c>
      <c r="N11" s="30" t="n">
        <f aca="false">SUM(B11:M11)</f>
        <v>3051979</v>
      </c>
      <c r="O11" s="30" t="n">
        <v>113373</v>
      </c>
      <c r="P11" s="30" t="n">
        <v>0</v>
      </c>
      <c r="Q11" s="30" t="n">
        <v>18983381</v>
      </c>
      <c r="R11" s="30" t="n">
        <v>407834</v>
      </c>
      <c r="S11" s="30" t="n">
        <f aca="false">SUM(O11:R11)</f>
        <v>19504588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f aca="false">SUM(T11:W11)</f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f aca="false">SUM(Y11:AB11)</f>
        <v>0</v>
      </c>
    </row>
    <row r="12" customFormat="false" ht="22.5" hidden="false" customHeight="true" outlineLevel="0" collapsed="false">
      <c r="A12" s="89" t="s">
        <v>23</v>
      </c>
      <c r="B12" s="30" t="n">
        <v>4195</v>
      </c>
      <c r="C12" s="30" t="n">
        <v>58428</v>
      </c>
      <c r="D12" s="30" t="n">
        <v>7632252</v>
      </c>
      <c r="E12" s="30" t="n">
        <v>223559</v>
      </c>
      <c r="F12" s="30" t="n">
        <v>102210</v>
      </c>
      <c r="G12" s="30" t="n">
        <v>0</v>
      </c>
      <c r="H12" s="30" t="n">
        <v>0</v>
      </c>
      <c r="I12" s="30" t="n">
        <v>111383</v>
      </c>
      <c r="J12" s="30" t="n">
        <v>482822</v>
      </c>
      <c r="K12" s="30" t="n">
        <v>3988051</v>
      </c>
      <c r="L12" s="30" t="n">
        <v>347090</v>
      </c>
      <c r="M12" s="30" t="n">
        <v>0</v>
      </c>
      <c r="N12" s="30" t="n">
        <f aca="false">SUM(B12:M12)</f>
        <v>12949990</v>
      </c>
      <c r="O12" s="30" t="n">
        <v>5989374</v>
      </c>
      <c r="P12" s="30" t="n">
        <v>0</v>
      </c>
      <c r="Q12" s="30" t="n">
        <v>3978625</v>
      </c>
      <c r="R12" s="30" t="n">
        <v>0</v>
      </c>
      <c r="S12" s="30" t="n">
        <f aca="false">SUM(O12:R12)</f>
        <v>9967999</v>
      </c>
      <c r="T12" s="30" t="n">
        <v>154</v>
      </c>
      <c r="U12" s="30" t="n">
        <v>0</v>
      </c>
      <c r="V12" s="30" t="n">
        <v>55556</v>
      </c>
      <c r="W12" s="30" t="n">
        <v>0</v>
      </c>
      <c r="X12" s="30" t="n">
        <f aca="false">SUM(T12:W12)</f>
        <v>55710</v>
      </c>
      <c r="Y12" s="30" t="n">
        <v>0</v>
      </c>
      <c r="Z12" s="30" t="n">
        <v>0</v>
      </c>
      <c r="AA12" s="30" t="n">
        <v>20677807</v>
      </c>
      <c r="AB12" s="30" t="n">
        <v>0</v>
      </c>
      <c r="AC12" s="30" t="n">
        <f aca="false">SUM(Y12:AB12)</f>
        <v>20677807</v>
      </c>
    </row>
    <row r="13" customFormat="false" ht="22.5" hidden="false" customHeight="true" outlineLevel="0" collapsed="false">
      <c r="A13" s="89" t="s">
        <v>24</v>
      </c>
      <c r="B13" s="30" t="n">
        <v>109152</v>
      </c>
      <c r="C13" s="30" t="n">
        <v>92171</v>
      </c>
      <c r="D13" s="30" t="n">
        <v>43111</v>
      </c>
      <c r="E13" s="30" t="n">
        <v>807027</v>
      </c>
      <c r="F13" s="30" t="n">
        <v>701104</v>
      </c>
      <c r="G13" s="30" t="n">
        <v>0</v>
      </c>
      <c r="H13" s="30" t="n">
        <v>0</v>
      </c>
      <c r="I13" s="30" t="n">
        <v>261869</v>
      </c>
      <c r="J13" s="30" t="n">
        <v>2894344</v>
      </c>
      <c r="K13" s="30" t="n">
        <v>8003451</v>
      </c>
      <c r="L13" s="30" t="n">
        <v>545706</v>
      </c>
      <c r="M13" s="30" t="n">
        <v>0</v>
      </c>
      <c r="N13" s="30" t="n">
        <f aca="false">SUM(B13:M13)</f>
        <v>13457935</v>
      </c>
      <c r="O13" s="30" t="n">
        <v>982977</v>
      </c>
      <c r="P13" s="30" t="n">
        <v>796060</v>
      </c>
      <c r="Q13" s="30" t="n">
        <v>84747285</v>
      </c>
      <c r="R13" s="30" t="n">
        <v>3906465</v>
      </c>
      <c r="S13" s="30" t="n">
        <f aca="false">SUM(O13:R13)</f>
        <v>90432787</v>
      </c>
      <c r="T13" s="30" t="n">
        <v>32645</v>
      </c>
      <c r="U13" s="30" t="n">
        <v>22279</v>
      </c>
      <c r="V13" s="30" t="n">
        <v>58891</v>
      </c>
      <c r="W13" s="30" t="n">
        <v>13132</v>
      </c>
      <c r="X13" s="30" t="n">
        <f aca="false">SUM(T13:W13)</f>
        <v>126947</v>
      </c>
      <c r="Y13" s="30" t="n">
        <v>0</v>
      </c>
      <c r="Z13" s="30" t="n">
        <v>0</v>
      </c>
      <c r="AA13" s="30" t="n">
        <v>14323767</v>
      </c>
      <c r="AB13" s="30" t="n">
        <v>0</v>
      </c>
      <c r="AC13" s="30" t="n">
        <f aca="false">SUM(Y13:AB13)</f>
        <v>14323767</v>
      </c>
    </row>
    <row r="14" customFormat="false" ht="22.5" hidden="false" customHeight="true" outlineLevel="0" collapsed="false">
      <c r="A14" s="89" t="s">
        <v>25</v>
      </c>
      <c r="B14" s="30" t="n">
        <v>8777</v>
      </c>
      <c r="C14" s="30" t="n">
        <v>11296</v>
      </c>
      <c r="D14" s="30" t="n">
        <v>191500</v>
      </c>
      <c r="E14" s="30" t="n">
        <v>161014</v>
      </c>
      <c r="F14" s="30" t="n">
        <v>113869</v>
      </c>
      <c r="G14" s="30" t="n">
        <v>0</v>
      </c>
      <c r="H14" s="30" t="n">
        <v>0</v>
      </c>
      <c r="I14" s="30" t="n">
        <v>257198</v>
      </c>
      <c r="J14" s="30" t="n">
        <v>312668</v>
      </c>
      <c r="K14" s="30" t="n">
        <v>989510</v>
      </c>
      <c r="L14" s="30" t="n">
        <v>3508513</v>
      </c>
      <c r="M14" s="30" t="n">
        <v>130696</v>
      </c>
      <c r="N14" s="30" t="n">
        <f aca="false">SUM(B14:M14)</f>
        <v>5685041</v>
      </c>
      <c r="O14" s="30" t="n">
        <v>1248470</v>
      </c>
      <c r="P14" s="30" t="n">
        <v>299110</v>
      </c>
      <c r="Q14" s="30" t="n">
        <v>88307780</v>
      </c>
      <c r="R14" s="30" t="n">
        <v>504389</v>
      </c>
      <c r="S14" s="30" t="n">
        <f aca="false">SUM(O14:R14)</f>
        <v>90359749</v>
      </c>
      <c r="T14" s="30" t="n">
        <v>4407</v>
      </c>
      <c r="U14" s="30" t="n">
        <v>3374</v>
      </c>
      <c r="V14" s="30" t="n">
        <v>37073</v>
      </c>
      <c r="W14" s="30" t="n">
        <v>275476</v>
      </c>
      <c r="X14" s="30" t="n">
        <f aca="false">SUM(T14:W14)</f>
        <v>32033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f aca="false">SUM(Y14:AB14)</f>
        <v>0</v>
      </c>
    </row>
    <row r="15" customFormat="false" ht="22.5" hidden="false" customHeight="true" outlineLevel="0" collapsed="false">
      <c r="A15" s="89" t="s">
        <v>26</v>
      </c>
      <c r="B15" s="30" t="n">
        <v>9523</v>
      </c>
      <c r="C15" s="30" t="n">
        <v>11782</v>
      </c>
      <c r="D15" s="30" t="n">
        <v>6887</v>
      </c>
      <c r="E15" s="30" t="n">
        <v>175266</v>
      </c>
      <c r="F15" s="30" t="n">
        <v>29665</v>
      </c>
      <c r="G15" s="30" t="n">
        <v>0</v>
      </c>
      <c r="H15" s="30" t="n">
        <v>0</v>
      </c>
      <c r="I15" s="30" t="n">
        <v>98264</v>
      </c>
      <c r="J15" s="30" t="n">
        <v>1116260</v>
      </c>
      <c r="K15" s="30" t="n">
        <v>3099469</v>
      </c>
      <c r="L15" s="30" t="n">
        <v>0</v>
      </c>
      <c r="M15" s="30" t="n">
        <v>0</v>
      </c>
      <c r="N15" s="30" t="n">
        <f aca="false">SUM(B15:M15)</f>
        <v>4547116</v>
      </c>
      <c r="O15" s="30" t="n">
        <v>474947</v>
      </c>
      <c r="P15" s="30" t="n">
        <v>0</v>
      </c>
      <c r="Q15" s="30" t="n">
        <v>7781676</v>
      </c>
      <c r="R15" s="30" t="n">
        <v>1813251</v>
      </c>
      <c r="S15" s="30" t="n">
        <f aca="false">SUM(O15:R15)</f>
        <v>10069874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f aca="false">SUM(T15:W15)</f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f aca="false">SUM(Y15:AB15)</f>
        <v>0</v>
      </c>
    </row>
    <row r="16" customFormat="false" ht="22.5" hidden="false" customHeight="true" outlineLevel="0" collapsed="false">
      <c r="A16" s="89" t="s">
        <v>27</v>
      </c>
      <c r="B16" s="30" t="n">
        <v>13465</v>
      </c>
      <c r="C16" s="30" t="n">
        <v>12761</v>
      </c>
      <c r="D16" s="30" t="n">
        <v>104739</v>
      </c>
      <c r="E16" s="30" t="n">
        <v>120847</v>
      </c>
      <c r="F16" s="30" t="n">
        <v>75667</v>
      </c>
      <c r="G16" s="30" t="n">
        <v>0</v>
      </c>
      <c r="H16" s="30" t="n">
        <v>0</v>
      </c>
      <c r="I16" s="30" t="n">
        <v>73523</v>
      </c>
      <c r="J16" s="30" t="n">
        <v>258071</v>
      </c>
      <c r="K16" s="30" t="n">
        <v>3342825</v>
      </c>
      <c r="L16" s="30" t="n">
        <v>141964</v>
      </c>
      <c r="M16" s="30" t="n">
        <v>0</v>
      </c>
      <c r="N16" s="30" t="n">
        <f aca="false">SUM(B16:M16)</f>
        <v>4143862</v>
      </c>
      <c r="O16" s="30" t="n">
        <v>147016</v>
      </c>
      <c r="P16" s="30" t="n">
        <v>0</v>
      </c>
      <c r="Q16" s="30" t="n">
        <v>169597</v>
      </c>
      <c r="R16" s="30" t="n">
        <v>119631</v>
      </c>
      <c r="S16" s="30" t="n">
        <f aca="false">SUM(O16:R16)</f>
        <v>436244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f aca="false">SUM(T16:W16)</f>
        <v>0</v>
      </c>
      <c r="Y16" s="30" t="n">
        <v>0</v>
      </c>
      <c r="Z16" s="30" t="n">
        <v>0</v>
      </c>
      <c r="AA16" s="30" t="n">
        <v>9558039</v>
      </c>
      <c r="AB16" s="30" t="n">
        <v>0</v>
      </c>
      <c r="AC16" s="30" t="n">
        <f aca="false">SUM(Y16:AB16)</f>
        <v>9558039</v>
      </c>
    </row>
    <row r="17" customFormat="false" ht="22.5" hidden="false" customHeight="true" outlineLevel="0" collapsed="false">
      <c r="A17" s="89" t="s">
        <v>28</v>
      </c>
      <c r="B17" s="30" t="n">
        <v>16318</v>
      </c>
      <c r="C17" s="30" t="n">
        <v>17560</v>
      </c>
      <c r="D17" s="30" t="n">
        <v>5479</v>
      </c>
      <c r="E17" s="30" t="n">
        <v>187972</v>
      </c>
      <c r="F17" s="30" t="n">
        <v>185513</v>
      </c>
      <c r="G17" s="30" t="n">
        <v>0</v>
      </c>
      <c r="H17" s="30" t="n">
        <v>0</v>
      </c>
      <c r="I17" s="30" t="n">
        <v>98575</v>
      </c>
      <c r="J17" s="30" t="n">
        <v>618121</v>
      </c>
      <c r="K17" s="30" t="n">
        <v>6884687</v>
      </c>
      <c r="L17" s="30" t="n">
        <v>155339</v>
      </c>
      <c r="M17" s="30" t="n">
        <v>8674943</v>
      </c>
      <c r="N17" s="30" t="n">
        <f aca="false">SUM(B17:M17)</f>
        <v>16844507</v>
      </c>
      <c r="O17" s="30" t="n">
        <v>222411</v>
      </c>
      <c r="P17" s="30" t="n">
        <v>0</v>
      </c>
      <c r="Q17" s="30" t="n">
        <v>23069138</v>
      </c>
      <c r="R17" s="30" t="n">
        <v>2116286</v>
      </c>
      <c r="S17" s="30" t="n">
        <f aca="false">SUM(O17:R17)</f>
        <v>25407835</v>
      </c>
      <c r="T17" s="30" t="n">
        <v>0</v>
      </c>
      <c r="U17" s="30" t="n">
        <v>0</v>
      </c>
      <c r="V17" s="30" t="n">
        <v>0</v>
      </c>
      <c r="W17" s="30" t="n">
        <v>5718</v>
      </c>
      <c r="X17" s="30" t="n">
        <f aca="false">SUM(T17:W17)</f>
        <v>5718</v>
      </c>
      <c r="Y17" s="30" t="n">
        <v>0</v>
      </c>
      <c r="Z17" s="30" t="n">
        <v>0</v>
      </c>
      <c r="AA17" s="30" t="n">
        <v>0</v>
      </c>
      <c r="AB17" s="30" t="n">
        <v>2439</v>
      </c>
      <c r="AC17" s="30" t="n">
        <f aca="false">SUM(Y17:AB17)</f>
        <v>2439</v>
      </c>
    </row>
    <row r="18" customFormat="false" ht="22.5" hidden="false" customHeight="true" outlineLevel="0" collapsed="false">
      <c r="A18" s="193" t="s">
        <v>29</v>
      </c>
      <c r="B18" s="97" t="n">
        <v>88129</v>
      </c>
      <c r="C18" s="97" t="n">
        <v>39546</v>
      </c>
      <c r="D18" s="97" t="n">
        <v>0</v>
      </c>
      <c r="E18" s="97" t="n">
        <v>1634895</v>
      </c>
      <c r="F18" s="97" t="n">
        <v>415281</v>
      </c>
      <c r="G18" s="97" t="n">
        <v>0</v>
      </c>
      <c r="H18" s="97" t="n">
        <v>0</v>
      </c>
      <c r="I18" s="97" t="n">
        <v>199124</v>
      </c>
      <c r="J18" s="97" t="n">
        <v>2165468</v>
      </c>
      <c r="K18" s="97" t="n">
        <v>7973777</v>
      </c>
      <c r="L18" s="97" t="n">
        <v>0</v>
      </c>
      <c r="M18" s="97" t="n">
        <v>0</v>
      </c>
      <c r="N18" s="97" t="n">
        <f aca="false">SUM(B18:M18)</f>
        <v>12516220</v>
      </c>
      <c r="O18" s="97" t="n">
        <v>704899</v>
      </c>
      <c r="P18" s="97" t="n">
        <v>405148</v>
      </c>
      <c r="Q18" s="97" t="n">
        <v>58731115</v>
      </c>
      <c r="R18" s="97" t="n">
        <v>6164624</v>
      </c>
      <c r="S18" s="97" t="n">
        <f aca="false">SUM(O18:R18)</f>
        <v>66005786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f aca="false">SUM(T18:W18)</f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f aca="false">SUM(Y18:AB18)</f>
        <v>0</v>
      </c>
    </row>
    <row r="19" customFormat="false" ht="22.5" hidden="false" customHeight="true" outlineLevel="0" collapsed="false">
      <c r="A19" s="107" t="s">
        <v>30</v>
      </c>
      <c r="B19" s="162" t="n">
        <v>24083</v>
      </c>
      <c r="C19" s="162" t="n">
        <v>17471</v>
      </c>
      <c r="D19" s="162" t="n">
        <v>119343</v>
      </c>
      <c r="E19" s="162" t="n">
        <v>234529</v>
      </c>
      <c r="F19" s="162" t="n">
        <v>164070</v>
      </c>
      <c r="G19" s="162" t="n">
        <v>0</v>
      </c>
      <c r="H19" s="162" t="n">
        <v>0</v>
      </c>
      <c r="I19" s="162" t="n">
        <v>4396</v>
      </c>
      <c r="J19" s="162" t="n">
        <v>381192</v>
      </c>
      <c r="K19" s="162" t="n">
        <v>11118801</v>
      </c>
      <c r="L19" s="162" t="n">
        <v>786300</v>
      </c>
      <c r="M19" s="162" t="n">
        <v>0</v>
      </c>
      <c r="N19" s="162" t="n">
        <f aca="false">SUM(B19:M19)</f>
        <v>12850185</v>
      </c>
      <c r="O19" s="162" t="n">
        <v>79296</v>
      </c>
      <c r="P19" s="162" t="n">
        <v>0</v>
      </c>
      <c r="Q19" s="162" t="n">
        <v>2389085</v>
      </c>
      <c r="R19" s="162" t="n">
        <v>2856382</v>
      </c>
      <c r="S19" s="162" t="n">
        <f aca="false">SUM(O19:R19)</f>
        <v>5324763</v>
      </c>
      <c r="T19" s="162" t="n">
        <v>0</v>
      </c>
      <c r="U19" s="162" t="n">
        <v>0</v>
      </c>
      <c r="V19" s="162" t="n">
        <v>0</v>
      </c>
      <c r="W19" s="162" t="n">
        <v>0</v>
      </c>
      <c r="X19" s="162" t="n">
        <f aca="false">SUM(T19:W19)</f>
        <v>0</v>
      </c>
      <c r="Y19" s="162" t="n">
        <v>0</v>
      </c>
      <c r="Z19" s="162" t="n">
        <v>0</v>
      </c>
      <c r="AA19" s="162" t="n">
        <v>0</v>
      </c>
      <c r="AB19" s="162" t="n">
        <v>0</v>
      </c>
      <c r="AC19" s="162" t="n">
        <f aca="false">SUM(Y19:AB19)</f>
        <v>0</v>
      </c>
    </row>
    <row r="20" customFormat="false" ht="22.5" hidden="false" customHeight="true" outlineLevel="0" collapsed="false">
      <c r="A20" s="100" t="s">
        <v>31</v>
      </c>
      <c r="B20" s="45" t="n">
        <f aca="false">SUM(B6:B19)</f>
        <v>540223</v>
      </c>
      <c r="C20" s="45" t="n">
        <f aca="false">SUM(C6:C19)</f>
        <v>454019</v>
      </c>
      <c r="D20" s="45" t="n">
        <f aca="false">SUM(D6:D19)</f>
        <v>9173632</v>
      </c>
      <c r="E20" s="45" t="n">
        <f aca="false">SUM(E6:E19)</f>
        <v>5940017</v>
      </c>
      <c r="F20" s="45" t="n">
        <f aca="false">SUM(F6:F19)</f>
        <v>3782512</v>
      </c>
      <c r="G20" s="45" t="n">
        <f aca="false">SUM(G6:G19)</f>
        <v>0</v>
      </c>
      <c r="H20" s="45" t="n">
        <f aca="false">SUM(H6:H19)</f>
        <v>76654</v>
      </c>
      <c r="I20" s="45" t="n">
        <f aca="false">SUM(I6:I19)</f>
        <v>2066036</v>
      </c>
      <c r="J20" s="45" t="n">
        <f aca="false">SUM(J6:J19)</f>
        <v>17140296</v>
      </c>
      <c r="K20" s="45" t="n">
        <f aca="false">SUM(K6:K19)</f>
        <v>64474074</v>
      </c>
      <c r="L20" s="45" t="n">
        <f aca="false">SUM(L6:L19)</f>
        <v>9841098</v>
      </c>
      <c r="M20" s="45" t="n">
        <f aca="false">SUM(M6:M19)</f>
        <v>8821441</v>
      </c>
      <c r="N20" s="45" t="n">
        <f aca="false">SUM(N6:N19)</f>
        <v>122310002</v>
      </c>
      <c r="O20" s="45" t="n">
        <f aca="false">SUM(O6:O19)</f>
        <v>12568400</v>
      </c>
      <c r="P20" s="45" t="n">
        <f aca="false">SUM(P6:P19)</f>
        <v>1749121</v>
      </c>
      <c r="Q20" s="45" t="n">
        <f aca="false">SUM(Q6:Q19)</f>
        <v>447600787</v>
      </c>
      <c r="R20" s="45" t="n">
        <f aca="false">SUM(R6:R19)</f>
        <v>21758021</v>
      </c>
      <c r="S20" s="45" t="n">
        <f aca="false">SUM(S6:S19)</f>
        <v>483676329</v>
      </c>
      <c r="T20" s="45" t="n">
        <f aca="false">SUM(T6:T19)</f>
        <v>106016</v>
      </c>
      <c r="U20" s="45" t="n">
        <f aca="false">SUM(U6:U19)</f>
        <v>28847</v>
      </c>
      <c r="V20" s="45" t="n">
        <f aca="false">SUM(V6:V19)</f>
        <v>810676</v>
      </c>
      <c r="W20" s="45" t="n">
        <f aca="false">SUM(W6:W19)</f>
        <v>420587</v>
      </c>
      <c r="X20" s="45" t="n">
        <f aca="false">SUM(X6:X19)</f>
        <v>1366126</v>
      </c>
      <c r="Y20" s="45" t="n">
        <f aca="false">SUM(Y6:Y19)</f>
        <v>0</v>
      </c>
      <c r="Z20" s="45" t="n">
        <f aca="false">SUM(Z6:Z19)</f>
        <v>0</v>
      </c>
      <c r="AA20" s="45" t="n">
        <f aca="false">SUM(AA6:AA19)</f>
        <v>53375157</v>
      </c>
      <c r="AB20" s="45" t="n">
        <f aca="false">SUM(AB6:AB19)</f>
        <v>427646</v>
      </c>
      <c r="AC20" s="45" t="n">
        <f aca="false">SUM(AC6:AC19)</f>
        <v>53802803</v>
      </c>
    </row>
    <row r="21" customFormat="false" ht="22.5" hidden="false" customHeight="true" outlineLevel="0" collapsed="false">
      <c r="A21" s="58" t="s">
        <v>32</v>
      </c>
      <c r="B21" s="202" t="n">
        <v>15249</v>
      </c>
      <c r="C21" s="202" t="n">
        <v>16815</v>
      </c>
      <c r="D21" s="202" t="n">
        <v>2740</v>
      </c>
      <c r="E21" s="202" t="n">
        <v>127152</v>
      </c>
      <c r="F21" s="202" t="n">
        <v>45348</v>
      </c>
      <c r="G21" s="202" t="n">
        <v>0</v>
      </c>
      <c r="H21" s="202" t="n">
        <v>0</v>
      </c>
      <c r="I21" s="202" t="n">
        <v>52625</v>
      </c>
      <c r="J21" s="202" t="n">
        <v>196925</v>
      </c>
      <c r="K21" s="202" t="n">
        <v>554381</v>
      </c>
      <c r="L21" s="202" t="n">
        <v>0</v>
      </c>
      <c r="M21" s="202" t="n">
        <v>0</v>
      </c>
      <c r="N21" s="30" t="n">
        <f aca="false">SUM(B21:M21)</f>
        <v>1011235</v>
      </c>
      <c r="O21" s="202" t="n">
        <v>185724</v>
      </c>
      <c r="P21" s="202" t="n">
        <v>0</v>
      </c>
      <c r="Q21" s="202" t="n">
        <v>488579</v>
      </c>
      <c r="R21" s="202" t="n">
        <v>1431577</v>
      </c>
      <c r="S21" s="30" t="n">
        <f aca="false">SUM(O21:R21)</f>
        <v>2105880</v>
      </c>
      <c r="T21" s="202" t="n">
        <v>0</v>
      </c>
      <c r="U21" s="202" t="n">
        <v>0</v>
      </c>
      <c r="V21" s="202" t="n">
        <v>0</v>
      </c>
      <c r="W21" s="202" t="n">
        <v>0</v>
      </c>
      <c r="X21" s="30" t="n">
        <f aca="false">SUM(T21:W21)</f>
        <v>0</v>
      </c>
      <c r="Y21" s="202" t="n">
        <v>0</v>
      </c>
      <c r="Z21" s="202" t="n">
        <v>0</v>
      </c>
      <c r="AA21" s="202" t="n">
        <v>16706068</v>
      </c>
      <c r="AB21" s="202" t="n">
        <v>2316</v>
      </c>
      <c r="AC21" s="202" t="n">
        <f aca="false">SUM(Y21:AB21)</f>
        <v>16708384</v>
      </c>
    </row>
    <row r="22" customFormat="false" ht="22.5" hidden="false" customHeight="true" outlineLevel="0" collapsed="false">
      <c r="A22" s="58" t="s">
        <v>33</v>
      </c>
      <c r="B22" s="30" t="n">
        <v>14495</v>
      </c>
      <c r="C22" s="30" t="n">
        <v>0</v>
      </c>
      <c r="D22" s="30" t="n">
        <v>0</v>
      </c>
      <c r="E22" s="30" t="n">
        <v>67161</v>
      </c>
      <c r="F22" s="30" t="n">
        <v>38689</v>
      </c>
      <c r="G22" s="30" t="n">
        <v>0</v>
      </c>
      <c r="H22" s="30" t="n">
        <v>0</v>
      </c>
      <c r="I22" s="30" t="n">
        <v>18157</v>
      </c>
      <c r="J22" s="30" t="n">
        <v>0</v>
      </c>
      <c r="K22" s="30" t="n">
        <v>202659</v>
      </c>
      <c r="L22" s="30" t="n">
        <v>0</v>
      </c>
      <c r="M22" s="30" t="n">
        <v>4245957</v>
      </c>
      <c r="N22" s="30" t="n">
        <f aca="false">SUM(B22:M22)</f>
        <v>4587118</v>
      </c>
      <c r="O22" s="30" t="n">
        <v>256519</v>
      </c>
      <c r="P22" s="30" t="n">
        <v>18655</v>
      </c>
      <c r="Q22" s="30" t="n">
        <v>18730068</v>
      </c>
      <c r="R22" s="30" t="n">
        <v>3977390</v>
      </c>
      <c r="S22" s="30" t="n">
        <f aca="false">SUM(O22:R22)</f>
        <v>22982632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f aca="false">SUM(T22:W22)</f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f aca="false">SUM(Y22:AB22)</f>
        <v>0</v>
      </c>
    </row>
    <row r="23" customFormat="false" ht="22.5" hidden="false" customHeight="true" outlineLevel="0" collapsed="false">
      <c r="A23" s="58" t="s">
        <v>34</v>
      </c>
      <c r="B23" s="30" t="n">
        <v>11097</v>
      </c>
      <c r="C23" s="30" t="n">
        <v>7747</v>
      </c>
      <c r="D23" s="30" t="n">
        <v>9840</v>
      </c>
      <c r="E23" s="30" t="n">
        <v>58916</v>
      </c>
      <c r="F23" s="30" t="n">
        <v>162173</v>
      </c>
      <c r="G23" s="30" t="n">
        <v>0</v>
      </c>
      <c r="H23" s="30" t="n">
        <v>0</v>
      </c>
      <c r="I23" s="30" t="n">
        <v>45402</v>
      </c>
      <c r="J23" s="30" t="n">
        <v>11666</v>
      </c>
      <c r="K23" s="30" t="n">
        <v>839916</v>
      </c>
      <c r="L23" s="30" t="n">
        <v>0</v>
      </c>
      <c r="M23" s="30" t="n">
        <v>55585</v>
      </c>
      <c r="N23" s="30" t="n">
        <f aca="false">SUM(B23:M23)</f>
        <v>1202342</v>
      </c>
      <c r="O23" s="30" t="n">
        <v>72758</v>
      </c>
      <c r="P23" s="30" t="n">
        <v>3895</v>
      </c>
      <c r="Q23" s="30" t="n">
        <v>23226306</v>
      </c>
      <c r="R23" s="30" t="n">
        <v>27265030</v>
      </c>
      <c r="S23" s="30" t="n">
        <f aca="false">SUM(O23:R23)</f>
        <v>50567989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f aca="false">SUM(T23:W23)</f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f aca="false">SUM(Y23:AB23)</f>
        <v>0</v>
      </c>
    </row>
    <row r="24" customFormat="false" ht="22.5" hidden="false" customHeight="true" outlineLevel="0" collapsed="false">
      <c r="A24" s="58" t="s">
        <v>35</v>
      </c>
      <c r="B24" s="30" t="n">
        <v>7950</v>
      </c>
      <c r="C24" s="30" t="n">
        <v>12182</v>
      </c>
      <c r="D24" s="30" t="n">
        <v>1561</v>
      </c>
      <c r="E24" s="30" t="n">
        <v>275900</v>
      </c>
      <c r="F24" s="30" t="n">
        <v>77666</v>
      </c>
      <c r="G24" s="30" t="n">
        <v>0</v>
      </c>
      <c r="H24" s="30" t="n">
        <v>0</v>
      </c>
      <c r="I24" s="30" t="n">
        <v>51871</v>
      </c>
      <c r="J24" s="30" t="n">
        <v>492190</v>
      </c>
      <c r="K24" s="30" t="n">
        <v>777901</v>
      </c>
      <c r="L24" s="30" t="n">
        <v>0</v>
      </c>
      <c r="M24" s="30" t="n">
        <v>0</v>
      </c>
      <c r="N24" s="30" t="n">
        <f aca="false">SUM(B24:M24)</f>
        <v>1697221</v>
      </c>
      <c r="O24" s="30" t="n">
        <v>111917</v>
      </c>
      <c r="P24" s="30" t="n">
        <v>2857</v>
      </c>
      <c r="Q24" s="30" t="n">
        <v>3407604</v>
      </c>
      <c r="R24" s="30" t="n">
        <v>237336</v>
      </c>
      <c r="S24" s="30" t="n">
        <f aca="false">SUM(O24:R24)</f>
        <v>3759714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f aca="false">SUM(T24:W24)</f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f aca="false">SUM(Y24:AB24)</f>
        <v>0</v>
      </c>
    </row>
    <row r="25" customFormat="false" ht="22.5" hidden="false" customHeight="true" outlineLevel="0" collapsed="false">
      <c r="A25" s="58" t="s">
        <v>36</v>
      </c>
      <c r="B25" s="30" t="n">
        <v>32626</v>
      </c>
      <c r="C25" s="30" t="n">
        <v>5542</v>
      </c>
      <c r="D25" s="30" t="n">
        <v>37322</v>
      </c>
      <c r="E25" s="30" t="n">
        <v>86154</v>
      </c>
      <c r="F25" s="30" t="n">
        <v>96522</v>
      </c>
      <c r="G25" s="30" t="n">
        <v>0</v>
      </c>
      <c r="H25" s="30" t="n">
        <v>0</v>
      </c>
      <c r="I25" s="30" t="n">
        <v>31611</v>
      </c>
      <c r="J25" s="30" t="n">
        <v>287619</v>
      </c>
      <c r="K25" s="30" t="n">
        <v>299181</v>
      </c>
      <c r="L25" s="30" t="n">
        <v>0</v>
      </c>
      <c r="M25" s="30" t="n">
        <v>0</v>
      </c>
      <c r="N25" s="30" t="n">
        <f aca="false">SUM(B25:M25)</f>
        <v>876577</v>
      </c>
      <c r="O25" s="30" t="n">
        <v>77230</v>
      </c>
      <c r="P25" s="30" t="n">
        <v>9050</v>
      </c>
      <c r="Q25" s="30" t="n">
        <v>723408</v>
      </c>
      <c r="R25" s="30" t="n">
        <v>339116</v>
      </c>
      <c r="S25" s="30" t="n">
        <f aca="false">SUM(O25:R25)</f>
        <v>1148804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f aca="false">SUM(T25:W25)</f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f aca="false">SUM(Y25:AB25)</f>
        <v>0</v>
      </c>
    </row>
    <row r="26" customFormat="false" ht="22.5" hidden="false" customHeight="true" outlineLevel="0" collapsed="false">
      <c r="A26" s="58" t="s">
        <v>37</v>
      </c>
      <c r="B26" s="30" t="n">
        <v>15790</v>
      </c>
      <c r="C26" s="30" t="n">
        <v>0</v>
      </c>
      <c r="D26" s="30" t="n">
        <v>0</v>
      </c>
      <c r="E26" s="30" t="n">
        <v>178325</v>
      </c>
      <c r="F26" s="30" t="n">
        <v>65088</v>
      </c>
      <c r="G26" s="30" t="n">
        <v>0</v>
      </c>
      <c r="H26" s="30" t="n">
        <v>0</v>
      </c>
      <c r="I26" s="30" t="n">
        <v>17864</v>
      </c>
      <c r="J26" s="30" t="n">
        <v>86795</v>
      </c>
      <c r="K26" s="30" t="n">
        <v>387336</v>
      </c>
      <c r="L26" s="30" t="n">
        <v>7318800</v>
      </c>
      <c r="M26" s="30" t="n">
        <v>0</v>
      </c>
      <c r="N26" s="30" t="n">
        <f aca="false">SUM(B26:M26)</f>
        <v>8069998</v>
      </c>
      <c r="O26" s="30" t="n">
        <v>135001</v>
      </c>
      <c r="P26" s="30" t="n">
        <v>255762</v>
      </c>
      <c r="Q26" s="30" t="n">
        <v>19375774</v>
      </c>
      <c r="R26" s="30" t="n">
        <v>3016873</v>
      </c>
      <c r="S26" s="30" t="n">
        <f aca="false">SUM(O26:R26)</f>
        <v>2278341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f aca="false">SUM(T26:W26)</f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f aca="false">SUM(Y26:AB26)</f>
        <v>0</v>
      </c>
    </row>
    <row r="27" customFormat="false" ht="22.5" hidden="false" customHeight="true" outlineLevel="0" collapsed="false">
      <c r="A27" s="58" t="s">
        <v>38</v>
      </c>
      <c r="B27" s="30" t="n">
        <v>23638</v>
      </c>
      <c r="C27" s="30" t="n">
        <v>7927</v>
      </c>
      <c r="D27" s="30" t="n">
        <v>5679</v>
      </c>
      <c r="E27" s="30" t="n">
        <v>90117</v>
      </c>
      <c r="F27" s="30" t="n">
        <v>85786</v>
      </c>
      <c r="G27" s="30" t="n">
        <v>0</v>
      </c>
      <c r="H27" s="30" t="n">
        <v>0</v>
      </c>
      <c r="I27" s="30" t="n">
        <v>7441</v>
      </c>
      <c r="J27" s="30" t="n">
        <v>262612</v>
      </c>
      <c r="K27" s="30" t="n">
        <v>405970</v>
      </c>
      <c r="L27" s="30" t="n">
        <v>0</v>
      </c>
      <c r="M27" s="30" t="n">
        <v>0</v>
      </c>
      <c r="N27" s="30" t="n">
        <f aca="false">SUM(B27:M27)</f>
        <v>889170</v>
      </c>
      <c r="O27" s="30" t="n">
        <v>81106</v>
      </c>
      <c r="P27" s="30" t="n">
        <v>5086</v>
      </c>
      <c r="Q27" s="30" t="n">
        <v>5399192</v>
      </c>
      <c r="R27" s="30" t="n">
        <v>305114</v>
      </c>
      <c r="S27" s="30" t="n">
        <f aca="false">SUM(O27:R27)</f>
        <v>5790498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f aca="false">SUM(T27:W27)</f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f aca="false">SUM(Y27:AB27)</f>
        <v>0</v>
      </c>
    </row>
    <row r="28" customFormat="false" ht="22.5" hidden="false" customHeight="true" outlineLevel="0" collapsed="false">
      <c r="A28" s="58" t="s">
        <v>39</v>
      </c>
      <c r="B28" s="30" t="n">
        <v>5735</v>
      </c>
      <c r="C28" s="30" t="n">
        <v>2688</v>
      </c>
      <c r="D28" s="30" t="n">
        <v>0</v>
      </c>
      <c r="E28" s="30" t="n">
        <v>41947</v>
      </c>
      <c r="F28" s="30" t="n">
        <v>36703</v>
      </c>
      <c r="G28" s="30" t="n">
        <v>0</v>
      </c>
      <c r="H28" s="30" t="n">
        <v>0</v>
      </c>
      <c r="I28" s="30" t="n">
        <v>37077</v>
      </c>
      <c r="J28" s="30" t="n">
        <v>67189</v>
      </c>
      <c r="K28" s="30" t="n">
        <v>591870</v>
      </c>
      <c r="L28" s="30" t="n">
        <v>665576</v>
      </c>
      <c r="M28" s="30" t="n">
        <v>0</v>
      </c>
      <c r="N28" s="30" t="n">
        <f aca="false">SUM(B28:M28)</f>
        <v>1448785</v>
      </c>
      <c r="O28" s="30" t="n">
        <v>64096</v>
      </c>
      <c r="P28" s="30" t="n">
        <v>30269</v>
      </c>
      <c r="Q28" s="30" t="n">
        <v>2549338</v>
      </c>
      <c r="R28" s="30" t="n">
        <v>2395968</v>
      </c>
      <c r="S28" s="30" t="n">
        <f aca="false">SUM(O28:R28)</f>
        <v>503967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f aca="false">SUM(T28:W28)</f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f aca="false">SUM(Y28:AB28)</f>
        <v>0</v>
      </c>
    </row>
    <row r="29" customFormat="false" ht="22.5" hidden="false" customHeight="true" outlineLevel="0" collapsed="false">
      <c r="A29" s="58" t="s">
        <v>40</v>
      </c>
      <c r="B29" s="30" t="n">
        <v>12447</v>
      </c>
      <c r="C29" s="30" t="n">
        <v>8446</v>
      </c>
      <c r="D29" s="30" t="n">
        <v>0</v>
      </c>
      <c r="E29" s="30" t="n">
        <v>34836</v>
      </c>
      <c r="F29" s="30" t="n">
        <v>56425</v>
      </c>
      <c r="G29" s="30" t="n">
        <v>0</v>
      </c>
      <c r="H29" s="30" t="n">
        <v>0</v>
      </c>
      <c r="I29" s="30" t="n">
        <v>25343</v>
      </c>
      <c r="J29" s="30" t="n">
        <v>6753</v>
      </c>
      <c r="K29" s="30" t="n">
        <v>394219</v>
      </c>
      <c r="L29" s="30" t="n">
        <v>0</v>
      </c>
      <c r="M29" s="30" t="n">
        <v>0</v>
      </c>
      <c r="N29" s="30" t="n">
        <f aca="false">SUM(B29:M29)</f>
        <v>538469</v>
      </c>
      <c r="O29" s="30" t="n">
        <v>51301</v>
      </c>
      <c r="P29" s="30" t="n">
        <v>107958</v>
      </c>
      <c r="Q29" s="30" t="n">
        <v>108081045</v>
      </c>
      <c r="R29" s="30" t="n">
        <v>17189010</v>
      </c>
      <c r="S29" s="30" t="n">
        <f aca="false">SUM(O29:R29)</f>
        <v>125429314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f aca="false">SUM(T29:W29)</f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f aca="false">SUM(Y29:AB29)</f>
        <v>0</v>
      </c>
    </row>
    <row r="30" customFormat="false" ht="22.5" hidden="false" customHeight="true" outlineLevel="0" collapsed="false">
      <c r="A30" s="58" t="s">
        <v>41</v>
      </c>
      <c r="B30" s="30" t="n">
        <v>10163</v>
      </c>
      <c r="C30" s="30" t="n">
        <v>3035</v>
      </c>
      <c r="D30" s="30" t="n">
        <v>2662</v>
      </c>
      <c r="E30" s="30" t="n">
        <v>7838</v>
      </c>
      <c r="F30" s="30" t="n">
        <v>34206</v>
      </c>
      <c r="G30" s="30" t="n">
        <v>42481</v>
      </c>
      <c r="H30" s="30" t="n">
        <v>0</v>
      </c>
      <c r="I30" s="30" t="n">
        <v>54371</v>
      </c>
      <c r="J30" s="30" t="n">
        <v>179300</v>
      </c>
      <c r="K30" s="30" t="n">
        <v>245862</v>
      </c>
      <c r="L30" s="30" t="n">
        <v>0</v>
      </c>
      <c r="M30" s="30" t="n">
        <v>0</v>
      </c>
      <c r="N30" s="30" t="n">
        <f aca="false">SUM(B30:M30)</f>
        <v>579918</v>
      </c>
      <c r="O30" s="30" t="n">
        <v>570427</v>
      </c>
      <c r="P30" s="30" t="n">
        <v>0</v>
      </c>
      <c r="Q30" s="30" t="n">
        <v>9664155</v>
      </c>
      <c r="R30" s="30" t="n">
        <v>8718151</v>
      </c>
      <c r="S30" s="30" t="n">
        <f aca="false">SUM(O30:R30)</f>
        <v>18952733</v>
      </c>
      <c r="T30" s="30" t="n">
        <v>260</v>
      </c>
      <c r="U30" s="30" t="n">
        <v>0</v>
      </c>
      <c r="V30" s="30" t="n">
        <v>0</v>
      </c>
      <c r="W30" s="30" t="n">
        <v>0</v>
      </c>
      <c r="X30" s="30" t="n">
        <f aca="false">SUM(T30:W30)</f>
        <v>26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f aca="false">SUM(Y30:AB30)</f>
        <v>0</v>
      </c>
    </row>
    <row r="31" customFormat="false" ht="22.5" hidden="false" customHeight="true" outlineLevel="0" collapsed="false">
      <c r="A31" s="58" t="s">
        <v>42</v>
      </c>
      <c r="B31" s="30" t="n">
        <v>4665</v>
      </c>
      <c r="C31" s="30" t="n">
        <v>13013</v>
      </c>
      <c r="D31" s="30" t="n">
        <v>0</v>
      </c>
      <c r="E31" s="30" t="n">
        <v>71071</v>
      </c>
      <c r="F31" s="30" t="n">
        <v>37900</v>
      </c>
      <c r="G31" s="30" t="n">
        <v>0</v>
      </c>
      <c r="H31" s="30" t="n">
        <v>0</v>
      </c>
      <c r="I31" s="30" t="n">
        <v>97076</v>
      </c>
      <c r="J31" s="30" t="n">
        <v>133984</v>
      </c>
      <c r="K31" s="30" t="n">
        <v>1353963</v>
      </c>
      <c r="L31" s="30" t="n">
        <v>0</v>
      </c>
      <c r="M31" s="30" t="n">
        <v>0</v>
      </c>
      <c r="N31" s="30" t="n">
        <f aca="false">SUM(B31:M31)</f>
        <v>1711672</v>
      </c>
      <c r="O31" s="30" t="n">
        <v>518513</v>
      </c>
      <c r="P31" s="30" t="n">
        <v>56121</v>
      </c>
      <c r="Q31" s="30" t="n">
        <v>8646924</v>
      </c>
      <c r="R31" s="30" t="n">
        <v>4578490</v>
      </c>
      <c r="S31" s="30" t="n">
        <f aca="false">SUM(O31:R31)</f>
        <v>13800048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f aca="false">SUM(T31:W31)</f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f aca="false">SUM(Y31:AB31)</f>
        <v>0</v>
      </c>
    </row>
    <row r="32" customFormat="false" ht="22.5" hidden="false" customHeight="true" outlineLevel="0" collapsed="false">
      <c r="A32" s="58" t="s">
        <v>43</v>
      </c>
      <c r="B32" s="30" t="n">
        <v>22484</v>
      </c>
      <c r="C32" s="30" t="n">
        <v>0</v>
      </c>
      <c r="D32" s="30" t="n">
        <v>0</v>
      </c>
      <c r="E32" s="30" t="n">
        <v>213344</v>
      </c>
      <c r="F32" s="30" t="n">
        <v>73527</v>
      </c>
      <c r="G32" s="30" t="n">
        <v>0</v>
      </c>
      <c r="H32" s="30" t="n">
        <v>0</v>
      </c>
      <c r="I32" s="30" t="n">
        <v>60193</v>
      </c>
      <c r="J32" s="30" t="n">
        <v>35619</v>
      </c>
      <c r="K32" s="30" t="n">
        <v>6106094</v>
      </c>
      <c r="L32" s="30" t="n">
        <v>0</v>
      </c>
      <c r="M32" s="30" t="n">
        <v>0</v>
      </c>
      <c r="N32" s="30" t="n">
        <f aca="false">SUM(B32:M32)</f>
        <v>6511261</v>
      </c>
      <c r="O32" s="30" t="n">
        <v>136246</v>
      </c>
      <c r="P32" s="30" t="n">
        <v>1214065</v>
      </c>
      <c r="Q32" s="30" t="n">
        <v>44337961</v>
      </c>
      <c r="R32" s="30" t="n">
        <v>158752</v>
      </c>
      <c r="S32" s="30" t="n">
        <f aca="false">SUM(O32:R32)</f>
        <v>45847024</v>
      </c>
      <c r="T32" s="30" t="n">
        <v>0</v>
      </c>
      <c r="U32" s="30" t="n">
        <v>0</v>
      </c>
      <c r="V32" s="30" t="n">
        <v>0</v>
      </c>
      <c r="W32" s="30" t="n">
        <v>346031</v>
      </c>
      <c r="X32" s="30" t="n">
        <f aca="false">SUM(T32:W32)</f>
        <v>346031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f aca="false">SUM(Y32:AB32)</f>
        <v>0</v>
      </c>
    </row>
    <row r="33" customFormat="false" ht="22.5" hidden="false" customHeight="true" outlineLevel="0" collapsed="false">
      <c r="A33" s="58" t="s">
        <v>44</v>
      </c>
      <c r="B33" s="30" t="n">
        <v>6756</v>
      </c>
      <c r="C33" s="30" t="n">
        <v>0</v>
      </c>
      <c r="D33" s="30" t="n">
        <v>0</v>
      </c>
      <c r="E33" s="30" t="n">
        <v>11438</v>
      </c>
      <c r="F33" s="30" t="n">
        <v>70461</v>
      </c>
      <c r="G33" s="30" t="n">
        <v>0</v>
      </c>
      <c r="H33" s="30" t="n">
        <v>0</v>
      </c>
      <c r="I33" s="30" t="n">
        <v>34776</v>
      </c>
      <c r="J33" s="30" t="n">
        <v>66114</v>
      </c>
      <c r="K33" s="30" t="n">
        <v>3292755</v>
      </c>
      <c r="L33" s="30" t="n">
        <v>10640</v>
      </c>
      <c r="M33" s="30" t="n">
        <v>4692</v>
      </c>
      <c r="N33" s="30" t="n">
        <f aca="false">SUM(B33:M33)</f>
        <v>3497632</v>
      </c>
      <c r="O33" s="30" t="n">
        <v>97304</v>
      </c>
      <c r="P33" s="30" t="n">
        <v>334494</v>
      </c>
      <c r="Q33" s="30" t="n">
        <v>6329881</v>
      </c>
      <c r="R33" s="30" t="n">
        <v>677467</v>
      </c>
      <c r="S33" s="30" t="n">
        <f aca="false">SUM(O33:R33)</f>
        <v>7439146</v>
      </c>
      <c r="T33" s="30" t="n">
        <v>0</v>
      </c>
      <c r="U33" s="30" t="n">
        <v>0</v>
      </c>
      <c r="V33" s="30" t="n">
        <v>9676</v>
      </c>
      <c r="W33" s="30" t="n">
        <v>8144</v>
      </c>
      <c r="X33" s="30" t="n">
        <f aca="false">SUM(T33:W33)</f>
        <v>1782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f aca="false">SUM(Y33:AB33)</f>
        <v>0</v>
      </c>
    </row>
    <row r="34" customFormat="false" ht="22.5" hidden="false" customHeight="true" outlineLevel="0" collapsed="false">
      <c r="A34" s="58" t="s">
        <v>45</v>
      </c>
      <c r="B34" s="30" t="n">
        <v>8650</v>
      </c>
      <c r="C34" s="30" t="n">
        <v>785</v>
      </c>
      <c r="D34" s="30" t="n">
        <v>2023</v>
      </c>
      <c r="E34" s="30" t="n">
        <v>16649</v>
      </c>
      <c r="F34" s="30" t="n">
        <v>15366</v>
      </c>
      <c r="G34" s="30" t="n">
        <v>0</v>
      </c>
      <c r="H34" s="30" t="n">
        <v>0</v>
      </c>
      <c r="I34" s="30" t="n">
        <v>6040</v>
      </c>
      <c r="J34" s="30" t="n">
        <v>19345</v>
      </c>
      <c r="K34" s="30" t="n">
        <v>202107</v>
      </c>
      <c r="L34" s="30" t="n">
        <v>0</v>
      </c>
      <c r="M34" s="30" t="n">
        <v>0</v>
      </c>
      <c r="N34" s="30" t="n">
        <f aca="false">SUM(B34:M34)</f>
        <v>270965</v>
      </c>
      <c r="O34" s="30" t="n">
        <v>18902</v>
      </c>
      <c r="P34" s="30" t="n">
        <v>17126</v>
      </c>
      <c r="Q34" s="30" t="n">
        <v>2488116</v>
      </c>
      <c r="R34" s="30" t="n">
        <v>658036</v>
      </c>
      <c r="S34" s="30" t="n">
        <f aca="false">SUM(O34:R34)</f>
        <v>3182180</v>
      </c>
      <c r="T34" s="30" t="n">
        <v>3721</v>
      </c>
      <c r="U34" s="30" t="n">
        <v>2909</v>
      </c>
      <c r="V34" s="30" t="n">
        <v>88598</v>
      </c>
      <c r="W34" s="30" t="n">
        <v>1745</v>
      </c>
      <c r="X34" s="30" t="n">
        <f aca="false">SUM(T34:W34)</f>
        <v>96973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f aca="false">SUM(Y34:AB34)</f>
        <v>0</v>
      </c>
    </row>
    <row r="35" customFormat="false" ht="22.5" hidden="false" customHeight="true" outlineLevel="0" collapsed="false">
      <c r="A35" s="58" t="s">
        <v>46</v>
      </c>
      <c r="B35" s="30" t="n">
        <v>18606</v>
      </c>
      <c r="C35" s="30" t="n">
        <v>2758</v>
      </c>
      <c r="D35" s="30" t="n">
        <v>30849</v>
      </c>
      <c r="E35" s="30" t="n">
        <v>132282</v>
      </c>
      <c r="F35" s="30" t="n">
        <v>40033</v>
      </c>
      <c r="G35" s="30" t="n">
        <v>0</v>
      </c>
      <c r="H35" s="30" t="n">
        <v>0</v>
      </c>
      <c r="I35" s="30" t="n">
        <v>35917</v>
      </c>
      <c r="J35" s="30" t="n">
        <v>33827</v>
      </c>
      <c r="K35" s="30" t="n">
        <v>1726225</v>
      </c>
      <c r="L35" s="30" t="n">
        <v>0</v>
      </c>
      <c r="M35" s="30" t="n">
        <v>0</v>
      </c>
      <c r="N35" s="30" t="n">
        <f aca="false">SUM(B35:M35)</f>
        <v>2020497</v>
      </c>
      <c r="O35" s="30" t="n">
        <v>107363</v>
      </c>
      <c r="P35" s="30" t="n">
        <v>0</v>
      </c>
      <c r="Q35" s="30" t="n">
        <v>2822365</v>
      </c>
      <c r="R35" s="30" t="n">
        <v>940278</v>
      </c>
      <c r="S35" s="30" t="n">
        <f aca="false">SUM(O35:R35)</f>
        <v>3870006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f aca="false">SUM(T35:W35)</f>
        <v>0</v>
      </c>
      <c r="Y35" s="30" t="n">
        <v>0</v>
      </c>
      <c r="Z35" s="30" t="n">
        <v>0</v>
      </c>
      <c r="AA35" s="30" t="n">
        <v>725700</v>
      </c>
      <c r="AB35" s="30" t="n">
        <v>0</v>
      </c>
      <c r="AC35" s="30" t="n">
        <f aca="false">SUM(Y35:AB35)</f>
        <v>725700</v>
      </c>
    </row>
    <row r="36" customFormat="false" ht="22.5" hidden="false" customHeight="true" outlineLevel="0" collapsed="false">
      <c r="A36" s="58" t="s">
        <v>47</v>
      </c>
      <c r="B36" s="30" t="n">
        <v>11712</v>
      </c>
      <c r="C36" s="30" t="n">
        <v>0</v>
      </c>
      <c r="D36" s="30" t="n">
        <v>0</v>
      </c>
      <c r="E36" s="30" t="n">
        <v>25144</v>
      </c>
      <c r="F36" s="30" t="n">
        <v>43898</v>
      </c>
      <c r="G36" s="30" t="n">
        <v>0</v>
      </c>
      <c r="H36" s="30" t="n">
        <v>0</v>
      </c>
      <c r="I36" s="30" t="n">
        <v>40455</v>
      </c>
      <c r="J36" s="30" t="n">
        <v>209962</v>
      </c>
      <c r="K36" s="30" t="n">
        <v>213820</v>
      </c>
      <c r="L36" s="30" t="n">
        <v>0</v>
      </c>
      <c r="M36" s="30" t="n">
        <v>0</v>
      </c>
      <c r="N36" s="30" t="n">
        <f aca="false">SUM(B36:M36)</f>
        <v>544991</v>
      </c>
      <c r="O36" s="30" t="n">
        <v>89011</v>
      </c>
      <c r="P36" s="30" t="n">
        <v>0</v>
      </c>
      <c r="Q36" s="30" t="n">
        <v>1095421</v>
      </c>
      <c r="R36" s="30" t="n">
        <v>279560</v>
      </c>
      <c r="S36" s="30" t="n">
        <f aca="false">SUM(O36:R36)</f>
        <v>1463992</v>
      </c>
      <c r="T36" s="30" t="n">
        <v>1855</v>
      </c>
      <c r="U36" s="30" t="n">
        <v>0</v>
      </c>
      <c r="V36" s="30" t="n">
        <v>0</v>
      </c>
      <c r="W36" s="30" t="n">
        <v>4179</v>
      </c>
      <c r="X36" s="30" t="n">
        <f aca="false">SUM(T36:W36)</f>
        <v>6034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f aca="false">SUM(Y36:AB36)</f>
        <v>0</v>
      </c>
    </row>
    <row r="37" customFormat="false" ht="22.5" hidden="false" customHeight="true" outlineLevel="0" collapsed="false">
      <c r="A37" s="58" t="s">
        <v>48</v>
      </c>
      <c r="B37" s="30" t="n">
        <v>8729</v>
      </c>
      <c r="C37" s="30" t="n">
        <v>4998</v>
      </c>
      <c r="D37" s="30" t="n">
        <v>5753</v>
      </c>
      <c r="E37" s="30" t="n">
        <v>97159</v>
      </c>
      <c r="F37" s="30" t="n">
        <v>64286</v>
      </c>
      <c r="G37" s="30" t="n">
        <v>0</v>
      </c>
      <c r="H37" s="30" t="n">
        <v>0</v>
      </c>
      <c r="I37" s="30" t="n">
        <v>54701</v>
      </c>
      <c r="J37" s="30" t="n">
        <v>8897</v>
      </c>
      <c r="K37" s="30" t="n">
        <v>388809</v>
      </c>
      <c r="L37" s="30" t="n">
        <v>0</v>
      </c>
      <c r="M37" s="30" t="n">
        <v>0</v>
      </c>
      <c r="N37" s="30" t="n">
        <f aca="false">SUM(B37:M37)</f>
        <v>633332</v>
      </c>
      <c r="O37" s="30" t="n">
        <v>67568</v>
      </c>
      <c r="P37" s="30" t="n">
        <v>0</v>
      </c>
      <c r="Q37" s="30" t="n">
        <v>99899</v>
      </c>
      <c r="R37" s="30" t="n">
        <v>172766</v>
      </c>
      <c r="S37" s="30" t="n">
        <f aca="false">SUM(O37:R37)</f>
        <v>340233</v>
      </c>
      <c r="T37" s="30" t="n">
        <v>0</v>
      </c>
      <c r="U37" s="30" t="n">
        <v>0</v>
      </c>
      <c r="V37" s="30" t="n">
        <v>291306</v>
      </c>
      <c r="W37" s="30" t="n">
        <v>551</v>
      </c>
      <c r="X37" s="30" t="n">
        <f aca="false">SUM(T37:W37)</f>
        <v>291857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f aca="false">SUM(Y37:AB37)</f>
        <v>0</v>
      </c>
    </row>
    <row r="38" customFormat="false" ht="22.5" hidden="false" customHeight="true" outlineLevel="0" collapsed="false">
      <c r="A38" s="58" t="s">
        <v>49</v>
      </c>
      <c r="B38" s="30" t="n">
        <v>16889</v>
      </c>
      <c r="C38" s="30" t="n">
        <v>21704</v>
      </c>
      <c r="D38" s="30" t="n">
        <v>0</v>
      </c>
      <c r="E38" s="30" t="n">
        <v>202395</v>
      </c>
      <c r="F38" s="30" t="n">
        <v>117342</v>
      </c>
      <c r="G38" s="30" t="n">
        <v>0</v>
      </c>
      <c r="H38" s="30" t="n">
        <v>0</v>
      </c>
      <c r="I38" s="30" t="n">
        <v>64217</v>
      </c>
      <c r="J38" s="30" t="n">
        <v>564601</v>
      </c>
      <c r="K38" s="30" t="n">
        <v>6602267</v>
      </c>
      <c r="L38" s="30" t="n">
        <v>0</v>
      </c>
      <c r="M38" s="30" t="n">
        <v>0</v>
      </c>
      <c r="N38" s="30" t="n">
        <f aca="false">SUM(B38:M38)</f>
        <v>7589415</v>
      </c>
      <c r="O38" s="30" t="n">
        <v>151300</v>
      </c>
      <c r="P38" s="30" t="n">
        <v>0</v>
      </c>
      <c r="Q38" s="30" t="n">
        <v>3063444</v>
      </c>
      <c r="R38" s="30" t="n">
        <v>67303</v>
      </c>
      <c r="S38" s="30" t="n">
        <f aca="false">SUM(O38:R38)</f>
        <v>3282047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f aca="false">SUM(T38:W38)</f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f aca="false">SUM(Y38:AB38)</f>
        <v>0</v>
      </c>
    </row>
    <row r="39" customFormat="false" ht="22.5" hidden="false" customHeight="true" outlineLevel="0" collapsed="false">
      <c r="A39" s="107" t="s">
        <v>50</v>
      </c>
      <c r="B39" s="162" t="n">
        <v>19797</v>
      </c>
      <c r="C39" s="162" t="n">
        <v>4816</v>
      </c>
      <c r="D39" s="162" t="n">
        <v>13643</v>
      </c>
      <c r="E39" s="162" t="n">
        <v>103577</v>
      </c>
      <c r="F39" s="162" t="n">
        <v>78576</v>
      </c>
      <c r="G39" s="162" t="n">
        <v>0</v>
      </c>
      <c r="H39" s="162" t="n">
        <v>0</v>
      </c>
      <c r="I39" s="162" t="n">
        <v>43271</v>
      </c>
      <c r="J39" s="162" t="n">
        <v>299973</v>
      </c>
      <c r="K39" s="162" t="n">
        <v>554924</v>
      </c>
      <c r="L39" s="162" t="n">
        <v>0</v>
      </c>
      <c r="M39" s="162" t="n">
        <v>0</v>
      </c>
      <c r="N39" s="162" t="n">
        <f aca="false">SUM(B39:M39)</f>
        <v>1118577</v>
      </c>
      <c r="O39" s="162" t="n">
        <v>183872</v>
      </c>
      <c r="P39" s="162" t="n">
        <v>35045</v>
      </c>
      <c r="Q39" s="162" t="n">
        <v>8304845</v>
      </c>
      <c r="R39" s="162" t="n">
        <v>571757</v>
      </c>
      <c r="S39" s="162" t="n">
        <f aca="false">SUM(O39:R39)</f>
        <v>9095519</v>
      </c>
      <c r="T39" s="162" t="n">
        <v>2821</v>
      </c>
      <c r="U39" s="162" t="n">
        <v>45735</v>
      </c>
      <c r="V39" s="162" t="n">
        <v>22013</v>
      </c>
      <c r="W39" s="162" t="n">
        <v>13669</v>
      </c>
      <c r="X39" s="162" t="n">
        <f aca="false">SUM(T39:W39)</f>
        <v>84238</v>
      </c>
      <c r="Y39" s="162" t="n">
        <v>0</v>
      </c>
      <c r="Z39" s="162" t="n">
        <v>0</v>
      </c>
      <c r="AA39" s="162" t="n">
        <v>0</v>
      </c>
      <c r="AB39" s="162" t="n">
        <v>0</v>
      </c>
      <c r="AC39" s="162" t="n">
        <f aca="false">SUM(Y39:AB39)</f>
        <v>0</v>
      </c>
    </row>
    <row r="40" customFormat="false" ht="22.5" hidden="false" customHeight="true" outlineLevel="0" collapsed="false">
      <c r="A40" s="110" t="s">
        <v>51</v>
      </c>
      <c r="B40" s="34" t="n">
        <f aca="false">SUM(B21:B39)</f>
        <v>267478</v>
      </c>
      <c r="C40" s="34" t="n">
        <f aca="false">SUM(C21:C39)</f>
        <v>112456</v>
      </c>
      <c r="D40" s="34" t="n">
        <f aca="false">SUM(D21:D39)</f>
        <v>112072</v>
      </c>
      <c r="E40" s="34" t="n">
        <f aca="false">SUM(E21:E39)</f>
        <v>1841405</v>
      </c>
      <c r="F40" s="34" t="n">
        <f aca="false">SUM(F21:F39)</f>
        <v>1239995</v>
      </c>
      <c r="G40" s="34" t="n">
        <f aca="false">SUM(G21:G39)</f>
        <v>42481</v>
      </c>
      <c r="H40" s="34" t="n">
        <f aca="false">SUM(H21:H39)</f>
        <v>0</v>
      </c>
      <c r="I40" s="34" t="n">
        <f aca="false">SUM(I21:I39)</f>
        <v>778408</v>
      </c>
      <c r="J40" s="34" t="n">
        <f aca="false">SUM(J21:J39)</f>
        <v>2963371</v>
      </c>
      <c r="K40" s="34" t="n">
        <f aca="false">SUM(K21:K39)</f>
        <v>25140259</v>
      </c>
      <c r="L40" s="34" t="n">
        <f aca="false">SUM(L21:L39)</f>
        <v>7995016</v>
      </c>
      <c r="M40" s="34" t="n">
        <f aca="false">SUM(M21:M39)</f>
        <v>4306234</v>
      </c>
      <c r="N40" s="34" t="n">
        <f aca="false">SUM(N21:N39)</f>
        <v>44799175</v>
      </c>
      <c r="O40" s="34" t="n">
        <f aca="false">SUM(O21:O39)</f>
        <v>2976158</v>
      </c>
      <c r="P40" s="34" t="n">
        <f aca="false">SUM(P21:P39)</f>
        <v>2090383</v>
      </c>
      <c r="Q40" s="34" t="n">
        <f aca="false">SUM(Q21:Q39)</f>
        <v>268834325</v>
      </c>
      <c r="R40" s="34" t="n">
        <f aca="false">SUM(R21:R39)</f>
        <v>72979974</v>
      </c>
      <c r="S40" s="34" t="n">
        <f aca="false">SUM(S21:S39)</f>
        <v>346880840</v>
      </c>
      <c r="T40" s="34" t="n">
        <f aca="false">SUM(T21:T39)</f>
        <v>8657</v>
      </c>
      <c r="U40" s="34" t="n">
        <f aca="false">SUM(U21:U39)</f>
        <v>48644</v>
      </c>
      <c r="V40" s="34" t="n">
        <f aca="false">SUM(V21:V39)</f>
        <v>411593</v>
      </c>
      <c r="W40" s="34" t="n">
        <f aca="false">SUM(W21:W39)</f>
        <v>374319</v>
      </c>
      <c r="X40" s="34" t="n">
        <f aca="false">SUM(X21:X39)</f>
        <v>843213</v>
      </c>
      <c r="Y40" s="34" t="n">
        <f aca="false">SUM(Y21:Y39)</f>
        <v>0</v>
      </c>
      <c r="Z40" s="34" t="n">
        <f aca="false">SUM(Z21:Z39)</f>
        <v>0</v>
      </c>
      <c r="AA40" s="34" t="n">
        <f aca="false">SUM(AA21:AA39)</f>
        <v>17431768</v>
      </c>
      <c r="AB40" s="34" t="n">
        <f aca="false">SUM(AB21:AB39)</f>
        <v>2316</v>
      </c>
      <c r="AC40" s="34" t="n">
        <f aca="false">SUM(AC21:AC39)</f>
        <v>17434084</v>
      </c>
    </row>
    <row r="41" customFormat="false" ht="22.5" hidden="false" customHeight="true" outlineLevel="0" collapsed="false">
      <c r="A41" s="115" t="s">
        <v>52</v>
      </c>
      <c r="B41" s="177" t="n">
        <f aca="false">B40+B20</f>
        <v>807701</v>
      </c>
      <c r="C41" s="177" t="n">
        <f aca="false">C40+C20</f>
        <v>566475</v>
      </c>
      <c r="D41" s="177" t="n">
        <f aca="false">D40+D20</f>
        <v>9285704</v>
      </c>
      <c r="E41" s="177" t="n">
        <f aca="false">E40+E20</f>
        <v>7781422</v>
      </c>
      <c r="F41" s="177" t="n">
        <f aca="false">F40+F20</f>
        <v>5022507</v>
      </c>
      <c r="G41" s="177" t="n">
        <f aca="false">G40+G20</f>
        <v>42481</v>
      </c>
      <c r="H41" s="177" t="n">
        <f aca="false">H40+H20</f>
        <v>76654</v>
      </c>
      <c r="I41" s="177" t="n">
        <f aca="false">I40+I20</f>
        <v>2844444</v>
      </c>
      <c r="J41" s="177" t="n">
        <f aca="false">J40+J20</f>
        <v>20103667</v>
      </c>
      <c r="K41" s="177" t="n">
        <f aca="false">K40+K20</f>
        <v>89614333</v>
      </c>
      <c r="L41" s="177" t="n">
        <f aca="false">L40+L20</f>
        <v>17836114</v>
      </c>
      <c r="M41" s="177" t="n">
        <f aca="false">M40+M20</f>
        <v>13127675</v>
      </c>
      <c r="N41" s="177" t="n">
        <f aca="false">N40+N20</f>
        <v>167109177</v>
      </c>
      <c r="O41" s="177" t="n">
        <f aca="false">O40+O20</f>
        <v>15544558</v>
      </c>
      <c r="P41" s="177" t="n">
        <f aca="false">P40+P20</f>
        <v>3839504</v>
      </c>
      <c r="Q41" s="177" t="n">
        <f aca="false">Q40+Q20</f>
        <v>716435112</v>
      </c>
      <c r="R41" s="177" t="n">
        <f aca="false">R40+R20</f>
        <v>94737995</v>
      </c>
      <c r="S41" s="177" t="n">
        <f aca="false">S40+S20</f>
        <v>830557169</v>
      </c>
      <c r="T41" s="177" t="n">
        <f aca="false">T40+T20</f>
        <v>114673</v>
      </c>
      <c r="U41" s="177" t="n">
        <f aca="false">U40+U20</f>
        <v>77491</v>
      </c>
      <c r="V41" s="177" t="n">
        <f aca="false">V40+V20</f>
        <v>1222269</v>
      </c>
      <c r="W41" s="177" t="n">
        <f aca="false">W40+W20</f>
        <v>794906</v>
      </c>
      <c r="X41" s="177" t="n">
        <f aca="false">X40+X20</f>
        <v>2209339</v>
      </c>
      <c r="Y41" s="177" t="n">
        <f aca="false">Y40+Y20</f>
        <v>0</v>
      </c>
      <c r="Z41" s="177" t="n">
        <f aca="false">Z40+Z20</f>
        <v>0</v>
      </c>
      <c r="AA41" s="177" t="n">
        <f aca="false">AA40+AA20</f>
        <v>70806925</v>
      </c>
      <c r="AB41" s="177" t="n">
        <f aca="false">AB40+AB20</f>
        <v>429962</v>
      </c>
      <c r="AC41" s="177" t="n">
        <f aca="false">AC40+AC20</f>
        <v>71236887</v>
      </c>
    </row>
  </sheetData>
  <mergeCells count="25">
    <mergeCell ref="A3:A5"/>
    <mergeCell ref="B3:B5"/>
    <mergeCell ref="C3:D3"/>
    <mergeCell ref="E3:K3"/>
    <mergeCell ref="T3:X3"/>
    <mergeCell ref="Y3:AC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1:53:08Z</dcterms:created>
  <dc:creator>岩手県</dc:creator>
  <dc:description/>
  <dc:language>en-US</dc:language>
  <cp:lastModifiedBy>小野寺祥史</cp:lastModifiedBy>
  <cp:lastPrinted>2023-03-30T09:29:13Z</cp:lastPrinted>
  <dcterms:modified xsi:type="dcterms:W3CDTF">2023-03-30T09:56:47Z</dcterms:modified>
  <cp:revision>0</cp:revision>
  <dc:subject/>
  <dc:title/>
</cp:coreProperties>
</file>