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除き" sheetId="1" state="visible" r:id="rId2"/>
  </sheets>
  <definedNames>
    <definedName function="false" hidden="false" localSheetId="0" name="_xlnm.Print_Area" vbProcedure="false">全国除き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3">
  <si>
    <t xml:space="preserve">令和２年度市町村公共施設の概況</t>
  </si>
  <si>
    <t xml:space="preserve">Ⅰ  総括資料</t>
  </si>
  <si>
    <t xml:space="preserve">第一表  道    路                                                         </t>
  </si>
  <si>
    <t xml:space="preserve">（令和３年４月１日現在）</t>
  </si>
  <si>
    <t xml:space="preserve">第二表　橋りょう    </t>
  </si>
  <si>
    <t xml:space="preserve">区　　　　　分</t>
  </si>
  <si>
    <t xml:space="preserve">市</t>
  </si>
  <si>
    <t xml:space="preserve">町　　村</t>
  </si>
  <si>
    <t xml:space="preserve">県　　計</t>
  </si>
  <si>
    <r>
      <rPr>
        <sz val="14"/>
        <rFont val="Noto Sans"/>
        <family val="2"/>
      </rPr>
      <t xml:space="preserve">実
延
長
</t>
    </r>
    <r>
      <rPr>
        <sz val="14"/>
        <rFont val="ＭＳ Ｐゴシック"/>
        <family val="3"/>
        <charset val="128"/>
      </rPr>
      <t xml:space="preserve">(km)</t>
    </r>
  </si>
  <si>
    <t xml:space="preserve">２　年　度</t>
  </si>
  <si>
    <t xml:space="preserve">橋
り
ょ
う
数</t>
  </si>
  <si>
    <t xml:space="preserve">元　年　度</t>
  </si>
  <si>
    <t xml:space="preserve">増　　　減</t>
  </si>
  <si>
    <r>
      <rPr>
        <sz val="14"/>
        <rFont val="Noto Sans"/>
        <family val="2"/>
      </rPr>
      <t xml:space="preserve">増減率 </t>
    </r>
    <r>
      <rPr>
        <sz val="14"/>
        <rFont val="ＭＳ Ｐゴシック"/>
        <family val="3"/>
        <charset val="128"/>
      </rPr>
      <t xml:space="preserve">(%)</t>
    </r>
  </si>
  <si>
    <t xml:space="preserve">※１</t>
  </si>
  <si>
    <r>
      <rPr>
        <sz val="14"/>
        <rFont val="Noto Sans"/>
        <family val="2"/>
      </rPr>
      <t xml:space="preserve">改
良
済
延　
長
</t>
    </r>
    <r>
      <rPr>
        <sz val="14"/>
        <rFont val="ＭＳ Ｐゴシック"/>
        <family val="3"/>
        <charset val="128"/>
      </rPr>
      <t xml:space="preserve">(km)</t>
    </r>
  </si>
  <si>
    <t xml:space="preserve">第三表　漁　港</t>
  </si>
  <si>
    <r>
      <rPr>
        <sz val="12"/>
        <rFont val="Noto Sans"/>
        <family val="2"/>
      </rPr>
      <t xml:space="preserve">（令和３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漁
港
数</t>
  </si>
  <si>
    <r>
      <rPr>
        <sz val="14"/>
        <rFont val="Noto Sans"/>
        <family val="2"/>
      </rPr>
      <t xml:space="preserve">舗
装
済
延
長
</t>
    </r>
    <r>
      <rPr>
        <sz val="14"/>
        <rFont val="ＭＳ Ｐゴシック"/>
        <family val="3"/>
        <charset val="128"/>
      </rPr>
      <t xml:space="preserve">(km)</t>
    </r>
  </si>
  <si>
    <t xml:space="preserve">※２</t>
  </si>
  <si>
    <r>
      <rPr>
        <sz val="12"/>
        <rFont val="Noto Sans"/>
        <family val="2"/>
      </rPr>
      <t xml:space="preserve">け
い
留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比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改
良
率</t>
  </si>
  <si>
    <t xml:space="preserve">舗
装
率</t>
  </si>
  <si>
    <r>
      <rPr>
        <sz val="12"/>
        <rFont val="Noto Sans"/>
        <family val="2"/>
      </rPr>
      <t xml:space="preserve">外
か
く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t xml:space="preserve">第四表  農業施設</t>
  </si>
  <si>
    <t xml:space="preserve">第五表  林業施設</t>
  </si>
  <si>
    <r>
      <rPr>
        <sz val="14"/>
        <rFont val="Noto Sans"/>
        <family val="2"/>
      </rPr>
      <t xml:space="preserve">農
道
延
長
</t>
    </r>
    <r>
      <rPr>
        <sz val="14"/>
        <rFont val="ＭＳ Ｐゴシック"/>
        <family val="3"/>
        <charset val="128"/>
      </rPr>
      <t xml:space="preserve">(km)</t>
    </r>
  </si>
  <si>
    <t xml:space="preserve">（市町村有）</t>
  </si>
  <si>
    <r>
      <rPr>
        <sz val="14"/>
        <rFont val="Noto Sans"/>
        <family val="2"/>
      </rPr>
      <t xml:space="preserve">林
道
延
長
</t>
    </r>
    <r>
      <rPr>
        <sz val="14"/>
        <rFont val="ＭＳ Ｐゴシック"/>
        <family val="3"/>
        <charset val="128"/>
      </rPr>
      <t xml:space="preserve">(km)</t>
    </r>
  </si>
  <si>
    <r>
      <rPr>
        <sz val="14"/>
        <rFont val="Noto Sans"/>
        <family val="2"/>
      </rPr>
      <t xml:space="preserve">耕
地
面
積
</t>
    </r>
    <r>
      <rPr>
        <sz val="14"/>
        <rFont val="ＭＳ Ｐゴシック"/>
        <family val="3"/>
        <charset val="128"/>
      </rPr>
      <t xml:space="preserve">(ha)</t>
    </r>
  </si>
  <si>
    <r>
      <rPr>
        <sz val="14"/>
        <rFont val="Noto Sans"/>
        <family val="2"/>
      </rPr>
      <t xml:space="preserve">林
野
面
積
</t>
    </r>
    <r>
      <rPr>
        <sz val="14"/>
        <rFont val="ＭＳ Ｐゴシック"/>
        <family val="3"/>
        <charset val="128"/>
      </rPr>
      <t xml:space="preserve">(ha)</t>
    </r>
  </si>
  <si>
    <t xml:space="preserve"> 増　　　減</t>
  </si>
  <si>
    <t xml:space="preserve">※３</t>
  </si>
  <si>
    <r>
      <rPr>
        <sz val="14"/>
        <rFont val="Noto Sans"/>
        <family val="2"/>
      </rPr>
      <t xml:space="preserve"> 増減率 </t>
    </r>
    <r>
      <rPr>
        <sz val="14"/>
        <rFont val="ＭＳ Ｐゴシック"/>
        <family val="3"/>
        <charset val="128"/>
      </rPr>
      <t xml:space="preserve">(%)</t>
    </r>
  </si>
  <si>
    <t xml:space="preserve">※４</t>
  </si>
  <si>
    <t xml:space="preserve">比率（％）</t>
  </si>
  <si>
    <t xml:space="preserve">耕地面積率</t>
  </si>
  <si>
    <t xml:space="preserve">林野面積率</t>
  </si>
  <si>
    <t xml:space="preserve">第六表　公　　園</t>
  </si>
  <si>
    <t xml:space="preserve">第八表　し尿処理施設</t>
  </si>
  <si>
    <r>
      <rPr>
        <sz val="14"/>
        <rFont val="Noto Sans"/>
        <family val="2"/>
      </rPr>
      <t xml:space="preserve">都
市
公
園
面
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処
理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都
市
公
園
面
積
の
内
訳</t>
  </si>
  <si>
    <t xml:space="preserve">市
町
村
有</t>
  </si>
  <si>
    <r>
      <rPr>
        <sz val="14"/>
        <rFont val="Noto Sans"/>
        <family val="2"/>
      </rPr>
      <t xml:space="preserve">年
間
総
収
集
量
</t>
    </r>
    <r>
      <rPr>
        <sz val="14"/>
        <rFont val="ＭＳ Ｐゴシック"/>
        <family val="3"/>
        <charset val="128"/>
      </rPr>
      <t xml:space="preserve">(kl)</t>
    </r>
  </si>
  <si>
    <t xml:space="preserve">そ
の
他</t>
  </si>
  <si>
    <t xml:space="preserve">第九表　公共下水道</t>
  </si>
  <si>
    <r>
      <rPr>
        <sz val="14"/>
        <rFont val="Noto Sans"/>
        <family val="2"/>
      </rPr>
      <t xml:space="preserve">現
在
排
水
面
積
</t>
    </r>
    <r>
      <rPr>
        <sz val="14"/>
        <rFont val="ＭＳ Ｐゴシック"/>
        <family val="3"/>
        <charset val="128"/>
      </rPr>
      <t xml:space="preserve">(ha)</t>
    </r>
  </si>
  <si>
    <t xml:space="preserve">人口一人当た</t>
  </si>
  <si>
    <t xml:space="preserve">りの公園面積</t>
  </si>
  <si>
    <t xml:space="preserve">（㎡）</t>
  </si>
  <si>
    <r>
      <rPr>
        <sz val="14"/>
        <rFont val="Noto Sans"/>
        <family val="2"/>
      </rPr>
      <t xml:space="preserve">現
在
排
水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七表　ごみ処理施設</t>
  </si>
  <si>
    <t xml:space="preserve">処理人口</t>
  </si>
  <si>
    <r>
      <rPr>
        <sz val="14"/>
        <rFont val="Noto Sans"/>
        <family val="2"/>
      </rPr>
      <t xml:space="preserve">普
及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対
面
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対
人
口</t>
  </si>
  <si>
    <t xml:space="preserve">年間総</t>
  </si>
  <si>
    <t xml:space="preserve">収集量</t>
  </si>
  <si>
    <t xml:space="preserve">（ｔ）</t>
  </si>
  <si>
    <t xml:space="preserve">第十表　農業集落排水施設</t>
  </si>
  <si>
    <t xml:space="preserve">第十二表　学校施設（小学校）</t>
  </si>
  <si>
    <t xml:space="preserve">現在排水面積のう</t>
  </si>
  <si>
    <t xml:space="preserve">ち汚水に係るもの</t>
  </si>
  <si>
    <t xml:space="preserve">学
校
数</t>
  </si>
  <si>
    <t xml:space="preserve">(ha) </t>
  </si>
  <si>
    <t xml:space="preserve">※５</t>
  </si>
  <si>
    <t xml:space="preserve">現在排水人口のう</t>
  </si>
  <si>
    <t xml:space="preserve">学
級
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児
童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三表　学校施設（中学校）</t>
  </si>
  <si>
    <t xml:space="preserve">第十一表　漁業集落排水施設・小規模集落排水処理施設</t>
  </si>
  <si>
    <r>
      <rPr>
        <sz val="14"/>
        <rFont val="Noto Sans"/>
        <family val="2"/>
      </rPr>
      <t xml:space="preserve">生
徒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四表　保　育　所</t>
  </si>
  <si>
    <r>
      <rPr>
        <sz val="12"/>
        <rFont val="Noto Sans"/>
        <family val="2"/>
      </rPr>
      <t xml:space="preserve">（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保育所数</t>
  </si>
  <si>
    <t xml:space="preserve">（市町村立）</t>
  </si>
  <si>
    <t xml:space="preserve">（出典元：令和２年度公共施設状況調査、ただし、※１は道路施設現況調査、※２は令和３年度普通交付税算定基礎数値（管理者ベース）、※３は令和３年度概要調書（田畑非課税地積・評価総地積計）、※４は令和３年度概要調書（山林非課税地積・評価総地積計）、※５は令和３年度学校基本調査である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"/>
    <numFmt numFmtId="169" formatCode="#,##0.0"/>
    <numFmt numFmtId="170" formatCode="0.0;&quot;△ &quot;0.0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06" activeCellId="0" sqref="L106"/>
    </sheetView>
  </sheetViews>
  <sheetFormatPr defaultColWidth="9.12890625" defaultRowHeight="32.1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2" width="8.56"/>
    <col collapsed="false" customWidth="true" hidden="false" outlineLevel="0" max="4" min="4" style="3" width="25.7"/>
    <col collapsed="false" customWidth="true" hidden="false" outlineLevel="0" max="5" min="5" style="4" width="26.13"/>
    <col collapsed="false" customWidth="true" hidden="false" outlineLevel="0" max="7" min="6" style="4" width="25.57"/>
    <col collapsed="false" customWidth="true" hidden="false" outlineLevel="0" max="8" min="8" style="3" width="0.56"/>
    <col collapsed="false" customWidth="true" hidden="false" outlineLevel="0" max="9" min="9" style="3" width="14.27"/>
    <col collapsed="false" customWidth="true" hidden="false" outlineLevel="0" max="11" min="10" style="3" width="8.56"/>
    <col collapsed="false" customWidth="true" hidden="false" outlineLevel="0" max="12" min="12" style="3" width="25.7"/>
    <col collapsed="false" customWidth="true" hidden="false" outlineLevel="0" max="15" min="13" style="1" width="25.57"/>
    <col collapsed="false" customWidth="true" hidden="false" outlineLevel="0" max="16" min="16" style="1" width="14.27"/>
    <col collapsed="false" customWidth="false" hidden="false" outlineLevel="0" max="257" min="17" style="1" width="9.13"/>
  </cols>
  <sheetData>
    <row r="2" customFormat="false" ht="32.1" hidden="false" customHeight="true" outlineLevel="0" collapsed="false">
      <c r="B2" s="5" t="s">
        <v>0</v>
      </c>
      <c r="C2" s="5"/>
      <c r="D2" s="5"/>
      <c r="E2" s="5"/>
      <c r="F2" s="5"/>
      <c r="G2" s="5"/>
    </row>
    <row r="4" customFormat="false" ht="32.1" hidden="false" customHeight="true" outlineLevel="0" collapsed="false">
      <c r="B4" s="6" t="s">
        <v>1</v>
      </c>
    </row>
    <row r="5" customFormat="false" ht="32.1" hidden="false" customHeight="true" outlineLevel="0" collapsed="false">
      <c r="M5" s="3"/>
      <c r="N5" s="3"/>
      <c r="O5" s="3"/>
      <c r="P5" s="3"/>
      <c r="Q5" s="3"/>
    </row>
    <row r="6" customFormat="false" ht="32.1" hidden="false" customHeight="true" outlineLevel="0" collapsed="false">
      <c r="B6" s="6" t="s">
        <v>2</v>
      </c>
      <c r="G6" s="7" t="s">
        <v>3</v>
      </c>
      <c r="J6" s="6" t="s">
        <v>4</v>
      </c>
      <c r="K6" s="2"/>
      <c r="M6" s="4"/>
      <c r="N6" s="4"/>
      <c r="O6" s="7" t="s">
        <v>3</v>
      </c>
      <c r="P6" s="3"/>
      <c r="Q6" s="3"/>
    </row>
    <row r="7" customFormat="false" ht="32.1" hidden="false" customHeight="true" outlineLevel="0" collapsed="false">
      <c r="B7" s="8" t="s">
        <v>5</v>
      </c>
      <c r="C7" s="8"/>
      <c r="D7" s="8"/>
      <c r="E7" s="9" t="s">
        <v>6</v>
      </c>
      <c r="F7" s="10" t="s">
        <v>7</v>
      </c>
      <c r="G7" s="9" t="s">
        <v>8</v>
      </c>
      <c r="H7" s="11"/>
      <c r="I7" s="6"/>
      <c r="J7" s="12" t="s">
        <v>5</v>
      </c>
      <c r="K7" s="12"/>
      <c r="L7" s="12"/>
      <c r="M7" s="13" t="s">
        <v>6</v>
      </c>
      <c r="N7" s="9" t="s">
        <v>7</v>
      </c>
      <c r="O7" s="14" t="s">
        <v>8</v>
      </c>
      <c r="P7" s="3"/>
      <c r="Q7" s="3"/>
    </row>
    <row r="8" customFormat="false" ht="32.1" hidden="false" customHeight="true" outlineLevel="0" collapsed="false">
      <c r="B8" s="15" t="s">
        <v>9</v>
      </c>
      <c r="C8" s="15"/>
      <c r="D8" s="16" t="s">
        <v>10</v>
      </c>
      <c r="E8" s="17" t="n">
        <v>21222</v>
      </c>
      <c r="F8" s="17" t="n">
        <v>7267</v>
      </c>
      <c r="G8" s="17" t="n">
        <f aca="false">E8+F8</f>
        <v>28489</v>
      </c>
      <c r="H8" s="11"/>
      <c r="I8" s="6"/>
      <c r="J8" s="15" t="s">
        <v>11</v>
      </c>
      <c r="K8" s="15"/>
      <c r="L8" s="16" t="s">
        <v>10</v>
      </c>
      <c r="M8" s="17" t="n">
        <v>7366</v>
      </c>
      <c r="N8" s="17" t="n">
        <v>2670</v>
      </c>
      <c r="O8" s="17" t="n">
        <f aca="false">M8+N8</f>
        <v>10036</v>
      </c>
      <c r="P8" s="3"/>
      <c r="Q8" s="3"/>
    </row>
    <row r="9" customFormat="false" ht="32.1" hidden="false" customHeight="true" outlineLevel="0" collapsed="false">
      <c r="B9" s="15"/>
      <c r="C9" s="15"/>
      <c r="D9" s="16" t="s">
        <v>12</v>
      </c>
      <c r="E9" s="17" t="n">
        <v>21208</v>
      </c>
      <c r="F9" s="17" t="n">
        <v>7235</v>
      </c>
      <c r="G9" s="17" t="n">
        <f aca="false">E9+F9</f>
        <v>28443</v>
      </c>
      <c r="H9" s="11"/>
      <c r="I9" s="6"/>
      <c r="J9" s="15"/>
      <c r="K9" s="15"/>
      <c r="L9" s="16" t="s">
        <v>12</v>
      </c>
      <c r="M9" s="17" t="n">
        <v>7383</v>
      </c>
      <c r="N9" s="17" t="n">
        <v>2649</v>
      </c>
      <c r="O9" s="17" t="n">
        <f aca="false">M9+N9</f>
        <v>10032</v>
      </c>
      <c r="P9" s="3"/>
      <c r="Q9" s="3"/>
    </row>
    <row r="10" customFormat="false" ht="32.1" hidden="false" customHeight="true" outlineLevel="0" collapsed="false">
      <c r="B10" s="15"/>
      <c r="C10" s="15"/>
      <c r="D10" s="18" t="s">
        <v>13</v>
      </c>
      <c r="E10" s="19" t="n">
        <f aca="false">E8-E9</f>
        <v>14</v>
      </c>
      <c r="F10" s="19" t="n">
        <f aca="false">F8-F9</f>
        <v>32</v>
      </c>
      <c r="G10" s="19" t="n">
        <f aca="false">G8-G9</f>
        <v>46</v>
      </c>
      <c r="H10" s="11"/>
      <c r="I10" s="6"/>
      <c r="J10" s="15"/>
      <c r="K10" s="15"/>
      <c r="L10" s="18" t="s">
        <v>13</v>
      </c>
      <c r="M10" s="19" t="n">
        <f aca="false">M8-M9</f>
        <v>-17</v>
      </c>
      <c r="N10" s="19" t="n">
        <f aca="false">N8-N9</f>
        <v>21</v>
      </c>
      <c r="O10" s="19" t="n">
        <f aca="false">O8-O9</f>
        <v>4</v>
      </c>
      <c r="P10" s="3"/>
      <c r="Q10" s="3"/>
    </row>
    <row r="11" customFormat="false" ht="32.1" hidden="false" customHeight="true" outlineLevel="0" collapsed="false">
      <c r="B11" s="15"/>
      <c r="C11" s="15"/>
      <c r="D11" s="20" t="s">
        <v>14</v>
      </c>
      <c r="E11" s="21" t="n">
        <f aca="false">ROUND(E10/E9*100,1)</f>
        <v>0.1</v>
      </c>
      <c r="F11" s="21" t="n">
        <f aca="false">ROUND(F10/F9*100,1)</f>
        <v>0.4</v>
      </c>
      <c r="G11" s="21" t="n">
        <f aca="false">ROUND(G10/G9*100,1)</f>
        <v>0.2</v>
      </c>
      <c r="H11" s="11"/>
      <c r="I11" s="22" t="s">
        <v>15</v>
      </c>
      <c r="J11" s="15"/>
      <c r="K11" s="15"/>
      <c r="L11" s="20" t="s">
        <v>14</v>
      </c>
      <c r="M11" s="21" t="n">
        <f aca="false">ROUND(M10/M9*100,1)</f>
        <v>-0.2</v>
      </c>
      <c r="N11" s="21" t="n">
        <f aca="false">ROUND(N10/N9*100,1)</f>
        <v>0.8</v>
      </c>
      <c r="O11" s="21" t="n">
        <f aca="false">ROUND(O10/O9*100,1)</f>
        <v>0</v>
      </c>
      <c r="P11" s="3"/>
      <c r="Q11" s="3"/>
    </row>
    <row r="12" customFormat="false" ht="32.1" hidden="false" customHeight="true" outlineLevel="0" collapsed="false">
      <c r="B12" s="15" t="s">
        <v>16</v>
      </c>
      <c r="C12" s="15"/>
      <c r="D12" s="16" t="s">
        <v>10</v>
      </c>
      <c r="E12" s="17" t="n">
        <v>12808</v>
      </c>
      <c r="F12" s="17" t="n">
        <v>4587</v>
      </c>
      <c r="G12" s="17" t="n">
        <f aca="false">E12+F12</f>
        <v>17395</v>
      </c>
      <c r="H12" s="11"/>
      <c r="I12" s="6"/>
      <c r="J12" s="23"/>
      <c r="K12" s="23"/>
      <c r="L12" s="24"/>
      <c r="M12" s="25"/>
      <c r="N12" s="25"/>
      <c r="O12" s="25"/>
      <c r="P12" s="3"/>
      <c r="Q12" s="3"/>
    </row>
    <row r="13" customFormat="false" ht="32.1" hidden="false" customHeight="true" outlineLevel="0" collapsed="false">
      <c r="B13" s="15"/>
      <c r="C13" s="15"/>
      <c r="D13" s="16" t="s">
        <v>12</v>
      </c>
      <c r="E13" s="17" t="n">
        <v>12734</v>
      </c>
      <c r="F13" s="17" t="n">
        <v>4548</v>
      </c>
      <c r="G13" s="17" t="n">
        <f aca="false">E13+F13</f>
        <v>17282</v>
      </c>
      <c r="H13" s="11"/>
      <c r="I13" s="6"/>
      <c r="J13" s="6" t="s">
        <v>17</v>
      </c>
      <c r="K13" s="2"/>
      <c r="M13" s="4"/>
      <c r="N13" s="4"/>
      <c r="O13" s="7" t="s">
        <v>18</v>
      </c>
      <c r="P13" s="3"/>
      <c r="Q13" s="3"/>
    </row>
    <row r="14" customFormat="false" ht="32.1" hidden="false" customHeight="true" outlineLevel="0" collapsed="false">
      <c r="B14" s="15"/>
      <c r="C14" s="15"/>
      <c r="D14" s="18" t="s">
        <v>13</v>
      </c>
      <c r="E14" s="19" t="n">
        <f aca="false">E12-E13</f>
        <v>74</v>
      </c>
      <c r="F14" s="19" t="n">
        <f aca="false">F12-F13</f>
        <v>39</v>
      </c>
      <c r="G14" s="19" t="n">
        <f aca="false">G12-G13</f>
        <v>113</v>
      </c>
      <c r="H14" s="11"/>
      <c r="I14" s="6"/>
      <c r="J14" s="12" t="s">
        <v>5</v>
      </c>
      <c r="K14" s="12"/>
      <c r="L14" s="12"/>
      <c r="M14" s="13" t="s">
        <v>6</v>
      </c>
      <c r="N14" s="9" t="s">
        <v>7</v>
      </c>
      <c r="O14" s="14" t="s">
        <v>8</v>
      </c>
      <c r="P14" s="3"/>
      <c r="Q14" s="3"/>
    </row>
    <row r="15" customFormat="false" ht="32.1" hidden="false" customHeight="true" outlineLevel="0" collapsed="false">
      <c r="A15" s="26" t="s">
        <v>15</v>
      </c>
      <c r="B15" s="15"/>
      <c r="C15" s="15"/>
      <c r="D15" s="20" t="s">
        <v>14</v>
      </c>
      <c r="E15" s="21" t="n">
        <f aca="false">ROUND(E14/E13*100,1)</f>
        <v>0.6</v>
      </c>
      <c r="F15" s="21" t="n">
        <f aca="false">ROUND(F14/F13*100,1)</f>
        <v>0.9</v>
      </c>
      <c r="G15" s="21" t="n">
        <f aca="false">ROUND(G14/G13*100,1)</f>
        <v>0.7</v>
      </c>
      <c r="H15" s="11"/>
      <c r="I15" s="6"/>
      <c r="J15" s="15" t="s">
        <v>19</v>
      </c>
      <c r="K15" s="15"/>
      <c r="L15" s="16" t="s">
        <v>10</v>
      </c>
      <c r="M15" s="27" t="n">
        <v>49</v>
      </c>
      <c r="N15" s="27" t="n">
        <v>22</v>
      </c>
      <c r="O15" s="17" t="n">
        <f aca="false">M15+N15</f>
        <v>71</v>
      </c>
      <c r="P15" s="3"/>
      <c r="Q15" s="3"/>
    </row>
    <row r="16" customFormat="false" ht="32.1" hidden="false" customHeight="true" outlineLevel="0" collapsed="false">
      <c r="B16" s="15" t="s">
        <v>20</v>
      </c>
      <c r="C16" s="15"/>
      <c r="D16" s="16" t="s">
        <v>10</v>
      </c>
      <c r="E16" s="17" t="n">
        <v>12847</v>
      </c>
      <c r="F16" s="17" t="n">
        <v>4203</v>
      </c>
      <c r="G16" s="17" t="n">
        <f aca="false">E16+F16</f>
        <v>17050</v>
      </c>
      <c r="H16" s="11"/>
      <c r="I16" s="6"/>
      <c r="J16" s="15"/>
      <c r="K16" s="15"/>
      <c r="L16" s="16" t="s">
        <v>12</v>
      </c>
      <c r="M16" s="27" t="n">
        <v>53</v>
      </c>
      <c r="N16" s="27" t="n">
        <v>22</v>
      </c>
      <c r="O16" s="17" t="n">
        <f aca="false">M16+N16</f>
        <v>75</v>
      </c>
      <c r="P16" s="3"/>
      <c r="Q16" s="3"/>
    </row>
    <row r="17" customFormat="false" ht="32.1" hidden="false" customHeight="true" outlineLevel="0" collapsed="false">
      <c r="B17" s="15"/>
      <c r="C17" s="15"/>
      <c r="D17" s="16" t="s">
        <v>12</v>
      </c>
      <c r="E17" s="17" t="n">
        <v>12632</v>
      </c>
      <c r="F17" s="17" t="n">
        <v>4163</v>
      </c>
      <c r="G17" s="17" t="n">
        <f aca="false">E17+F17</f>
        <v>16795</v>
      </c>
      <c r="H17" s="11"/>
      <c r="I17" s="6"/>
      <c r="J17" s="15"/>
      <c r="K17" s="15"/>
      <c r="L17" s="18" t="s">
        <v>13</v>
      </c>
      <c r="M17" s="19" t="n">
        <f aca="false">M15-M16</f>
        <v>-4</v>
      </c>
      <c r="N17" s="19" t="n">
        <f aca="false">N15-N16</f>
        <v>0</v>
      </c>
      <c r="O17" s="19" t="n">
        <f aca="false">O15-O16</f>
        <v>-4</v>
      </c>
      <c r="P17" s="3"/>
      <c r="Q17" s="3"/>
    </row>
    <row r="18" customFormat="false" ht="32.1" hidden="false" customHeight="true" outlineLevel="0" collapsed="false">
      <c r="B18" s="15"/>
      <c r="C18" s="15"/>
      <c r="D18" s="18" t="s">
        <v>13</v>
      </c>
      <c r="E18" s="19" t="n">
        <f aca="false">E16-E17</f>
        <v>215</v>
      </c>
      <c r="F18" s="19" t="n">
        <f aca="false">F16-F17</f>
        <v>40</v>
      </c>
      <c r="G18" s="19" t="n">
        <f aca="false">G16-G17</f>
        <v>255</v>
      </c>
      <c r="H18" s="11"/>
      <c r="I18" s="22" t="s">
        <v>21</v>
      </c>
      <c r="J18" s="15"/>
      <c r="K18" s="15"/>
      <c r="L18" s="20" t="s">
        <v>14</v>
      </c>
      <c r="M18" s="21" t="n">
        <f aca="false">ROUND(M17/M16*100,1)</f>
        <v>-7.5</v>
      </c>
      <c r="N18" s="21" t="n">
        <f aca="false">ROUND(N17/N16*100,1)</f>
        <v>0</v>
      </c>
      <c r="O18" s="21" t="n">
        <f aca="false">ROUND(O17/O16*100,1)</f>
        <v>-5.3</v>
      </c>
      <c r="P18" s="3"/>
      <c r="Q18" s="3"/>
    </row>
    <row r="19" customFormat="false" ht="32.1" hidden="false" customHeight="true" outlineLevel="0" collapsed="false">
      <c r="A19" s="26" t="s">
        <v>15</v>
      </c>
      <c r="B19" s="15"/>
      <c r="C19" s="15"/>
      <c r="D19" s="20" t="s">
        <v>14</v>
      </c>
      <c r="E19" s="21" t="n">
        <f aca="false">ROUND(E18/E17*100,1)</f>
        <v>1.7</v>
      </c>
      <c r="F19" s="21" t="n">
        <f aca="false">ROUND(F18/F17*100,1)</f>
        <v>1</v>
      </c>
      <c r="G19" s="21" t="n">
        <f aca="false">ROUND(G18/G17*100,1)</f>
        <v>1.5</v>
      </c>
      <c r="H19" s="11"/>
      <c r="I19" s="6"/>
      <c r="J19" s="28" t="s">
        <v>22</v>
      </c>
      <c r="K19" s="28"/>
      <c r="L19" s="16" t="s">
        <v>10</v>
      </c>
      <c r="M19" s="27" t="n">
        <v>16583</v>
      </c>
      <c r="N19" s="27" t="n">
        <v>5871</v>
      </c>
      <c r="O19" s="17" t="n">
        <f aca="false">M19+N19</f>
        <v>22454</v>
      </c>
      <c r="P19" s="3"/>
      <c r="Q19" s="3"/>
    </row>
    <row r="20" customFormat="false" ht="32.1" hidden="false" customHeight="true" outlineLevel="0" collapsed="false">
      <c r="B20" s="15" t="s">
        <v>23</v>
      </c>
      <c r="C20" s="15" t="s">
        <v>24</v>
      </c>
      <c r="D20" s="16" t="s">
        <v>10</v>
      </c>
      <c r="E20" s="29" t="n">
        <v>60.4</v>
      </c>
      <c r="F20" s="29" t="n">
        <v>63.1</v>
      </c>
      <c r="G20" s="30" t="n">
        <v>61.1</v>
      </c>
      <c r="H20" s="11"/>
      <c r="I20" s="6"/>
      <c r="J20" s="28"/>
      <c r="K20" s="28"/>
      <c r="L20" s="16" t="s">
        <v>12</v>
      </c>
      <c r="M20" s="27" t="n">
        <v>15245</v>
      </c>
      <c r="N20" s="27" t="n">
        <v>5482</v>
      </c>
      <c r="O20" s="17" t="n">
        <f aca="false">M20+N20</f>
        <v>20727</v>
      </c>
      <c r="P20" s="3"/>
      <c r="Q20" s="3"/>
    </row>
    <row r="21" customFormat="false" ht="32.1" hidden="false" customHeight="true" outlineLevel="0" collapsed="false">
      <c r="B21" s="15"/>
      <c r="C21" s="15"/>
      <c r="D21" s="16" t="s">
        <v>12</v>
      </c>
      <c r="E21" s="29" t="n">
        <v>60</v>
      </c>
      <c r="F21" s="29" t="n">
        <v>62.9</v>
      </c>
      <c r="G21" s="30" t="n">
        <v>60.8</v>
      </c>
      <c r="H21" s="11"/>
      <c r="I21" s="6"/>
      <c r="J21" s="28"/>
      <c r="K21" s="28"/>
      <c r="L21" s="18" t="s">
        <v>13</v>
      </c>
      <c r="M21" s="19" t="n">
        <f aca="false">M19-M20</f>
        <v>1338</v>
      </c>
      <c r="N21" s="19" t="n">
        <f aca="false">N19-N20</f>
        <v>389</v>
      </c>
      <c r="O21" s="19" t="n">
        <f aca="false">O19-O20</f>
        <v>1727</v>
      </c>
      <c r="P21" s="3"/>
      <c r="Q21" s="3"/>
    </row>
    <row r="22" customFormat="false" ht="32.1" hidden="false" customHeight="true" outlineLevel="0" collapsed="false">
      <c r="B22" s="15"/>
      <c r="C22" s="15"/>
      <c r="D22" s="18" t="s">
        <v>13</v>
      </c>
      <c r="E22" s="31" t="n">
        <f aca="false">E20-E21</f>
        <v>0.399999999999999</v>
      </c>
      <c r="F22" s="31" t="n">
        <f aca="false">F20-F21</f>
        <v>0.200000000000003</v>
      </c>
      <c r="G22" s="31" t="n">
        <f aca="false">G20-G21</f>
        <v>0.300000000000004</v>
      </c>
      <c r="H22" s="11"/>
      <c r="I22" s="22" t="s">
        <v>21</v>
      </c>
      <c r="J22" s="28"/>
      <c r="K22" s="28"/>
      <c r="L22" s="20" t="s">
        <v>14</v>
      </c>
      <c r="M22" s="21" t="n">
        <f aca="false">ROUND(M21/M20*100,1)</f>
        <v>8.8</v>
      </c>
      <c r="N22" s="21" t="n">
        <f aca="false">ROUND(N21/N20*100,1)</f>
        <v>7.1</v>
      </c>
      <c r="O22" s="21" t="n">
        <f aca="false">ROUND(O21/O20*100,1)</f>
        <v>8.3</v>
      </c>
      <c r="P22" s="3"/>
      <c r="Q22" s="3"/>
    </row>
    <row r="23" customFormat="false" ht="32.1" hidden="false" customHeight="true" outlineLevel="0" collapsed="false">
      <c r="B23" s="15"/>
      <c r="C23" s="15" t="s">
        <v>25</v>
      </c>
      <c r="D23" s="16" t="s">
        <v>10</v>
      </c>
      <c r="E23" s="29" t="n">
        <v>60.5</v>
      </c>
      <c r="F23" s="29" t="n">
        <v>57.8</v>
      </c>
      <c r="G23" s="30" t="n">
        <v>59.8</v>
      </c>
      <c r="H23" s="11"/>
      <c r="I23" s="6"/>
      <c r="J23" s="28" t="s">
        <v>26</v>
      </c>
      <c r="K23" s="28"/>
      <c r="L23" s="16" t="s">
        <v>10</v>
      </c>
      <c r="M23" s="27" t="n">
        <v>45780</v>
      </c>
      <c r="N23" s="27" t="n">
        <v>17046</v>
      </c>
      <c r="O23" s="17" t="n">
        <f aca="false">M23+N23</f>
        <v>62826</v>
      </c>
      <c r="P23" s="3"/>
      <c r="Q23" s="3"/>
    </row>
    <row r="24" customFormat="false" ht="32.1" hidden="false" customHeight="true" outlineLevel="0" collapsed="false">
      <c r="B24" s="15"/>
      <c r="C24" s="15"/>
      <c r="D24" s="16" t="s">
        <v>12</v>
      </c>
      <c r="E24" s="29" t="n">
        <v>59.6</v>
      </c>
      <c r="F24" s="29" t="n">
        <v>57.5</v>
      </c>
      <c r="G24" s="30" t="n">
        <v>58.8</v>
      </c>
      <c r="H24" s="11"/>
      <c r="I24" s="6"/>
      <c r="J24" s="28"/>
      <c r="K24" s="28"/>
      <c r="L24" s="16" t="s">
        <v>12</v>
      </c>
      <c r="M24" s="27" t="n">
        <v>41171</v>
      </c>
      <c r="N24" s="27" t="n">
        <v>15201</v>
      </c>
      <c r="O24" s="17" t="n">
        <f aca="false">M24+N24</f>
        <v>56372</v>
      </c>
      <c r="P24" s="3"/>
      <c r="Q24" s="3"/>
    </row>
    <row r="25" customFormat="false" ht="32.1" hidden="false" customHeight="true" outlineLevel="0" collapsed="false">
      <c r="A25" s="26" t="s">
        <v>15</v>
      </c>
      <c r="B25" s="15"/>
      <c r="C25" s="15"/>
      <c r="D25" s="18" t="s">
        <v>13</v>
      </c>
      <c r="E25" s="31" t="n">
        <f aca="false">E23-E24</f>
        <v>0.899999999999999</v>
      </c>
      <c r="F25" s="31" t="n">
        <f aca="false">F23-F24</f>
        <v>0.299999999999997</v>
      </c>
      <c r="G25" s="31" t="n">
        <f aca="false">G23-G24</f>
        <v>1</v>
      </c>
      <c r="H25" s="11"/>
      <c r="I25" s="6"/>
      <c r="J25" s="28"/>
      <c r="K25" s="28"/>
      <c r="L25" s="18" t="s">
        <v>13</v>
      </c>
      <c r="M25" s="19" t="n">
        <f aca="false">M23-M24</f>
        <v>4609</v>
      </c>
      <c r="N25" s="19" t="n">
        <f aca="false">N23-N24</f>
        <v>1845</v>
      </c>
      <c r="O25" s="19" t="n">
        <f aca="false">O23-O24</f>
        <v>6454</v>
      </c>
      <c r="P25" s="3"/>
      <c r="Q25" s="3"/>
    </row>
    <row r="26" customFormat="false" ht="32.1" hidden="false" customHeight="true" outlineLevel="0" collapsed="false">
      <c r="B26" s="11"/>
      <c r="C26" s="32"/>
      <c r="D26" s="11"/>
      <c r="E26" s="33"/>
      <c r="F26" s="33"/>
      <c r="G26" s="33"/>
      <c r="I26" s="22" t="s">
        <v>21</v>
      </c>
      <c r="J26" s="28"/>
      <c r="K26" s="28"/>
      <c r="L26" s="20" t="s">
        <v>14</v>
      </c>
      <c r="M26" s="21" t="n">
        <f aca="false">ROUND(M25/M24*100,1)</f>
        <v>11.2</v>
      </c>
      <c r="N26" s="21" t="n">
        <f aca="false">ROUND(N25/N24*100,1)</f>
        <v>12.1</v>
      </c>
      <c r="O26" s="21" t="n">
        <f aca="false">ROUND(O25/O24*100,1)</f>
        <v>11.4</v>
      </c>
      <c r="P26" s="3"/>
      <c r="Q26" s="3"/>
    </row>
    <row r="27" customFormat="false" ht="32.1" hidden="false" customHeight="true" outlineLevel="0" collapsed="false">
      <c r="B27" s="32"/>
      <c r="C27" s="32"/>
      <c r="D27" s="11"/>
      <c r="E27" s="33"/>
      <c r="F27" s="33"/>
      <c r="G27" s="33"/>
      <c r="M27" s="3"/>
      <c r="N27" s="3"/>
      <c r="O27" s="3"/>
      <c r="P27" s="3"/>
      <c r="Q27" s="3"/>
    </row>
    <row r="28" customFormat="false" ht="32.1" hidden="false" customHeight="true" outlineLevel="0" collapsed="false">
      <c r="B28" s="6" t="s">
        <v>27</v>
      </c>
      <c r="G28" s="7" t="s">
        <v>3</v>
      </c>
      <c r="J28" s="6" t="s">
        <v>28</v>
      </c>
      <c r="K28" s="2"/>
      <c r="M28" s="4"/>
      <c r="N28" s="4"/>
      <c r="O28" s="7" t="s">
        <v>3</v>
      </c>
      <c r="P28" s="3"/>
      <c r="Q28" s="3"/>
    </row>
    <row r="29" customFormat="false" ht="32.1" hidden="false" customHeight="true" outlineLevel="0" collapsed="false">
      <c r="B29" s="12" t="s">
        <v>5</v>
      </c>
      <c r="C29" s="12"/>
      <c r="D29" s="12"/>
      <c r="E29" s="13" t="s">
        <v>6</v>
      </c>
      <c r="F29" s="9" t="s">
        <v>7</v>
      </c>
      <c r="G29" s="14" t="s">
        <v>8</v>
      </c>
      <c r="J29" s="12" t="s">
        <v>5</v>
      </c>
      <c r="K29" s="12"/>
      <c r="L29" s="12"/>
      <c r="M29" s="13" t="s">
        <v>6</v>
      </c>
      <c r="N29" s="9" t="s">
        <v>7</v>
      </c>
      <c r="O29" s="14" t="s">
        <v>8</v>
      </c>
      <c r="P29" s="3"/>
      <c r="Q29" s="3"/>
    </row>
    <row r="30" customFormat="false" ht="32.1" hidden="false" customHeight="true" outlineLevel="0" collapsed="false">
      <c r="B30" s="12" t="s">
        <v>29</v>
      </c>
      <c r="C30" s="34" t="s">
        <v>30</v>
      </c>
      <c r="D30" s="16" t="s">
        <v>10</v>
      </c>
      <c r="E30" s="17" t="n">
        <v>2233</v>
      </c>
      <c r="F30" s="17" t="n">
        <v>900</v>
      </c>
      <c r="G30" s="17" t="n">
        <f aca="false">E30+F30</f>
        <v>3133</v>
      </c>
      <c r="J30" s="12" t="s">
        <v>31</v>
      </c>
      <c r="K30" s="34" t="s">
        <v>30</v>
      </c>
      <c r="L30" s="16" t="s">
        <v>10</v>
      </c>
      <c r="M30" s="17" t="n">
        <v>2233</v>
      </c>
      <c r="N30" s="17" t="n">
        <v>1154</v>
      </c>
      <c r="O30" s="17" t="n">
        <f aca="false">SUM(M30:N30)</f>
        <v>3387</v>
      </c>
      <c r="P30" s="3"/>
      <c r="Q30" s="3"/>
    </row>
    <row r="31" customFormat="false" ht="32.1" hidden="false" customHeight="true" outlineLevel="0" collapsed="false">
      <c r="B31" s="12"/>
      <c r="C31" s="34"/>
      <c r="D31" s="16" t="s">
        <v>12</v>
      </c>
      <c r="E31" s="17" t="n">
        <v>2234</v>
      </c>
      <c r="F31" s="17" t="n">
        <v>898</v>
      </c>
      <c r="G31" s="17" t="n">
        <f aca="false">E31+F31</f>
        <v>3132</v>
      </c>
      <c r="J31" s="12"/>
      <c r="K31" s="34"/>
      <c r="L31" s="16" t="s">
        <v>12</v>
      </c>
      <c r="M31" s="17" t="n">
        <v>2233</v>
      </c>
      <c r="N31" s="17" t="n">
        <v>1148</v>
      </c>
      <c r="O31" s="17" t="n">
        <f aca="false">M31+N31</f>
        <v>3381</v>
      </c>
      <c r="P31" s="3"/>
      <c r="Q31" s="3"/>
    </row>
    <row r="32" customFormat="false" ht="32.1" hidden="false" customHeight="true" outlineLevel="0" collapsed="false">
      <c r="B32" s="12"/>
      <c r="C32" s="34"/>
      <c r="D32" s="18" t="s">
        <v>13</v>
      </c>
      <c r="E32" s="19" t="n">
        <f aca="false">E30-E31</f>
        <v>-1</v>
      </c>
      <c r="F32" s="19" t="n">
        <f aca="false">F30-F31</f>
        <v>2</v>
      </c>
      <c r="G32" s="19" t="n">
        <f aca="false">G30-G31</f>
        <v>1</v>
      </c>
      <c r="J32" s="12"/>
      <c r="K32" s="34"/>
      <c r="L32" s="18" t="s">
        <v>13</v>
      </c>
      <c r="M32" s="19" t="n">
        <f aca="false">M30-M31</f>
        <v>0</v>
      </c>
      <c r="N32" s="19" t="n">
        <f aca="false">N30-N31</f>
        <v>6</v>
      </c>
      <c r="O32" s="19" t="n">
        <f aca="false">O30-O31</f>
        <v>6</v>
      </c>
      <c r="P32" s="3"/>
      <c r="Q32" s="3"/>
    </row>
    <row r="33" customFormat="false" ht="32.1" hidden="false" customHeight="true" outlineLevel="0" collapsed="false">
      <c r="B33" s="12"/>
      <c r="C33" s="34"/>
      <c r="D33" s="20" t="s">
        <v>14</v>
      </c>
      <c r="E33" s="21" t="n">
        <f aca="false">ROUND(E32/E31*100,1)</f>
        <v>-0</v>
      </c>
      <c r="F33" s="21" t="n">
        <f aca="false">ROUND(F32/F31*100,1)</f>
        <v>0.2</v>
      </c>
      <c r="G33" s="21" t="n">
        <f aca="false">ROUND(G32/G31*100,1)</f>
        <v>0</v>
      </c>
      <c r="J33" s="12"/>
      <c r="K33" s="34"/>
      <c r="L33" s="20" t="s">
        <v>14</v>
      </c>
      <c r="M33" s="21" t="n">
        <f aca="false">ROUND(M32/M31*100,1)</f>
        <v>0</v>
      </c>
      <c r="N33" s="21" t="n">
        <f aca="false">ROUND(N32/N31*100,1)</f>
        <v>0.5</v>
      </c>
      <c r="O33" s="21" t="n">
        <f aca="false">ROUND(O32/O31*100,1)</f>
        <v>0.2</v>
      </c>
      <c r="P33" s="3"/>
      <c r="Q33" s="3"/>
    </row>
    <row r="34" customFormat="false" ht="32.1" hidden="false" customHeight="true" outlineLevel="0" collapsed="false">
      <c r="B34" s="12" t="s">
        <v>32</v>
      </c>
      <c r="C34" s="12"/>
      <c r="D34" s="16" t="s">
        <v>10</v>
      </c>
      <c r="E34" s="17" t="n">
        <v>111525</v>
      </c>
      <c r="F34" s="17" t="n">
        <v>51741</v>
      </c>
      <c r="G34" s="17" t="n">
        <f aca="false">E34+F34</f>
        <v>163266</v>
      </c>
      <c r="J34" s="15" t="s">
        <v>33</v>
      </c>
      <c r="K34" s="15"/>
      <c r="L34" s="16" t="s">
        <v>10</v>
      </c>
      <c r="M34" s="19" t="n">
        <v>536312</v>
      </c>
      <c r="N34" s="19" t="n">
        <v>379133</v>
      </c>
      <c r="O34" s="17" t="n">
        <f aca="false">SUM(M34:N34)</f>
        <v>915445</v>
      </c>
      <c r="P34" s="3"/>
      <c r="Q34" s="3"/>
    </row>
    <row r="35" customFormat="false" ht="32.1" hidden="false" customHeight="true" outlineLevel="0" collapsed="false">
      <c r="B35" s="12"/>
      <c r="C35" s="12"/>
      <c r="D35" s="16" t="s">
        <v>12</v>
      </c>
      <c r="E35" s="17" t="n">
        <v>112043</v>
      </c>
      <c r="F35" s="17" t="n">
        <v>52092</v>
      </c>
      <c r="G35" s="17" t="n">
        <f aca="false">E35+F35</f>
        <v>164135</v>
      </c>
      <c r="J35" s="15"/>
      <c r="K35" s="15"/>
      <c r="L35" s="16" t="s">
        <v>12</v>
      </c>
      <c r="M35" s="19" t="n">
        <v>543809</v>
      </c>
      <c r="N35" s="19" t="n">
        <v>380270</v>
      </c>
      <c r="O35" s="17" t="n">
        <f aca="false">M35+N35</f>
        <v>924079</v>
      </c>
      <c r="P35" s="3"/>
      <c r="Q35" s="3"/>
    </row>
    <row r="36" customFormat="false" ht="32.1" hidden="false" customHeight="true" outlineLevel="0" collapsed="false">
      <c r="B36" s="12"/>
      <c r="C36" s="12"/>
      <c r="D36" s="18" t="s">
        <v>34</v>
      </c>
      <c r="E36" s="19" t="n">
        <f aca="false">E34-E35</f>
        <v>-518</v>
      </c>
      <c r="F36" s="19" t="n">
        <f aca="false">F34-F35</f>
        <v>-351</v>
      </c>
      <c r="G36" s="19" t="n">
        <f aca="false">G34-G35</f>
        <v>-869</v>
      </c>
      <c r="J36" s="15"/>
      <c r="K36" s="15"/>
      <c r="L36" s="18" t="s">
        <v>13</v>
      </c>
      <c r="M36" s="19" t="n">
        <f aca="false">M34-M35</f>
        <v>-7497</v>
      </c>
      <c r="N36" s="19" t="n">
        <f aca="false">N34-N35</f>
        <v>-1137</v>
      </c>
      <c r="O36" s="19" t="n">
        <f aca="false">O34-O35</f>
        <v>-8634</v>
      </c>
      <c r="P36" s="3"/>
      <c r="Q36" s="3"/>
    </row>
    <row r="37" customFormat="false" ht="32.1" hidden="false" customHeight="true" outlineLevel="0" collapsed="false">
      <c r="A37" s="26" t="s">
        <v>35</v>
      </c>
      <c r="B37" s="12"/>
      <c r="C37" s="12"/>
      <c r="D37" s="20" t="s">
        <v>36</v>
      </c>
      <c r="E37" s="21" t="n">
        <f aca="false">ROUND(E36/E35*100,1)</f>
        <v>-0.5</v>
      </c>
      <c r="F37" s="21" t="n">
        <f aca="false">ROUND(F36/F35*100,1)</f>
        <v>-0.7</v>
      </c>
      <c r="G37" s="21" t="n">
        <f aca="false">ROUND(G36/G35*100,1)</f>
        <v>-0.5</v>
      </c>
      <c r="I37" s="22" t="s">
        <v>37</v>
      </c>
      <c r="J37" s="15"/>
      <c r="K37" s="15"/>
      <c r="L37" s="20" t="s">
        <v>14</v>
      </c>
      <c r="M37" s="21" t="n">
        <f aca="false">ROUND(M36/M35*100,1)</f>
        <v>-1.4</v>
      </c>
      <c r="N37" s="21" t="n">
        <f aca="false">ROUND(N36/N35*100,1)</f>
        <v>-0.3</v>
      </c>
      <c r="O37" s="21" t="n">
        <f aca="false">ROUND(O36/O35*100,1)</f>
        <v>-0.9</v>
      </c>
      <c r="P37" s="3"/>
      <c r="Q37" s="3"/>
    </row>
    <row r="38" customFormat="false" ht="32.1" hidden="false" customHeight="true" outlineLevel="0" collapsed="false">
      <c r="B38" s="35" t="s">
        <v>38</v>
      </c>
      <c r="C38" s="36" t="s">
        <v>39</v>
      </c>
      <c r="D38" s="16" t="s">
        <v>10</v>
      </c>
      <c r="E38" s="29" t="n">
        <v>11.6</v>
      </c>
      <c r="F38" s="29" t="n">
        <v>9.2</v>
      </c>
      <c r="G38" s="30" t="n">
        <v>10.7</v>
      </c>
      <c r="J38" s="35" t="s">
        <v>38</v>
      </c>
      <c r="K38" s="37" t="s">
        <v>40</v>
      </c>
      <c r="L38" s="16" t="s">
        <v>10</v>
      </c>
      <c r="M38" s="38" t="n">
        <v>55.6</v>
      </c>
      <c r="N38" s="38" t="n">
        <v>67.4</v>
      </c>
      <c r="O38" s="38" t="n">
        <v>59.9</v>
      </c>
      <c r="P38" s="3"/>
      <c r="Q38" s="3"/>
    </row>
    <row r="39" customFormat="false" ht="32.1" hidden="false" customHeight="true" outlineLevel="0" collapsed="false">
      <c r="B39" s="35"/>
      <c r="C39" s="36"/>
      <c r="D39" s="16" t="s">
        <v>12</v>
      </c>
      <c r="E39" s="29" t="n">
        <v>11.6</v>
      </c>
      <c r="F39" s="29" t="n">
        <v>9.3</v>
      </c>
      <c r="G39" s="30" t="n">
        <v>10.7</v>
      </c>
      <c r="J39" s="35"/>
      <c r="K39" s="37"/>
      <c r="L39" s="16" t="s">
        <v>12</v>
      </c>
      <c r="M39" s="38" t="n">
        <v>56.3</v>
      </c>
      <c r="N39" s="38" t="n">
        <v>67.6</v>
      </c>
      <c r="O39" s="38" t="n">
        <v>60.5</v>
      </c>
      <c r="P39" s="3"/>
      <c r="Q39" s="3"/>
    </row>
    <row r="40" customFormat="false" ht="32.1" hidden="false" customHeight="true" outlineLevel="0" collapsed="false">
      <c r="A40" s="26" t="s">
        <v>35</v>
      </c>
      <c r="B40" s="35"/>
      <c r="C40" s="36"/>
      <c r="D40" s="18" t="s">
        <v>13</v>
      </c>
      <c r="E40" s="31" t="n">
        <f aca="false">E38-E39</f>
        <v>0</v>
      </c>
      <c r="F40" s="31" t="n">
        <f aca="false">F38-F39</f>
        <v>-0.100000000000001</v>
      </c>
      <c r="G40" s="31" t="n">
        <f aca="false">G38-G39</f>
        <v>0</v>
      </c>
      <c r="I40" s="22" t="s">
        <v>37</v>
      </c>
      <c r="J40" s="35"/>
      <c r="K40" s="37"/>
      <c r="L40" s="18" t="s">
        <v>13</v>
      </c>
      <c r="M40" s="31" t="n">
        <f aca="false">M38-M39</f>
        <v>-0.699999999999996</v>
      </c>
      <c r="N40" s="31" t="n">
        <f aca="false">N38-N39</f>
        <v>-0.199999999999989</v>
      </c>
      <c r="O40" s="31" t="n">
        <f aca="false">O38-O39</f>
        <v>-0.600000000000001</v>
      </c>
      <c r="P40" s="3"/>
      <c r="Q40" s="3"/>
    </row>
    <row r="41" s="3" customFormat="true" ht="32.1" hidden="false" customHeight="true" outlineLevel="0" collapsed="false">
      <c r="H41" s="11"/>
    </row>
    <row r="42" customFormat="false" ht="32.1" hidden="false" customHeight="true" outlineLevel="0" collapsed="false">
      <c r="B42" s="3"/>
      <c r="C42" s="3"/>
      <c r="E42" s="3"/>
      <c r="F42" s="3"/>
      <c r="G42" s="3"/>
      <c r="H42" s="11"/>
      <c r="M42" s="3"/>
      <c r="N42" s="3"/>
      <c r="O42" s="3"/>
      <c r="P42" s="3"/>
      <c r="Q42" s="3"/>
    </row>
    <row r="43" customFormat="false" ht="32.1" hidden="false" customHeight="true" outlineLevel="0" collapsed="false">
      <c r="B43" s="6" t="s">
        <v>41</v>
      </c>
      <c r="E43" s="3"/>
      <c r="F43" s="3"/>
      <c r="G43" s="7" t="s">
        <v>18</v>
      </c>
      <c r="J43" s="6" t="s">
        <v>42</v>
      </c>
      <c r="K43" s="2"/>
      <c r="M43" s="7"/>
      <c r="N43" s="7"/>
      <c r="O43" s="7" t="s">
        <v>18</v>
      </c>
      <c r="P43" s="3"/>
      <c r="Q43" s="3"/>
    </row>
    <row r="44" customFormat="false" ht="32.1" hidden="false" customHeight="true" outlineLevel="0" collapsed="false">
      <c r="B44" s="39" t="s">
        <v>5</v>
      </c>
      <c r="C44" s="39"/>
      <c r="D44" s="39"/>
      <c r="E44" s="40" t="s">
        <v>6</v>
      </c>
      <c r="F44" s="41" t="s">
        <v>7</v>
      </c>
      <c r="G44" s="42" t="s">
        <v>8</v>
      </c>
      <c r="H44" s="11"/>
      <c r="I44" s="6"/>
      <c r="J44" s="39" t="s">
        <v>5</v>
      </c>
      <c r="K44" s="39"/>
      <c r="L44" s="39"/>
      <c r="M44" s="40" t="s">
        <v>6</v>
      </c>
      <c r="N44" s="41" t="s">
        <v>7</v>
      </c>
      <c r="O44" s="42" t="s">
        <v>8</v>
      </c>
      <c r="P44" s="3"/>
      <c r="Q44" s="3"/>
    </row>
    <row r="45" customFormat="false" ht="32.1" hidden="false" customHeight="true" outlineLevel="0" collapsed="false">
      <c r="B45" s="15" t="s">
        <v>43</v>
      </c>
      <c r="C45" s="15"/>
      <c r="D45" s="16" t="s">
        <v>10</v>
      </c>
      <c r="E45" s="19" t="n">
        <v>15166997</v>
      </c>
      <c r="F45" s="19" t="n">
        <v>2684425</v>
      </c>
      <c r="G45" s="17" t="n">
        <f aca="false">SUM(E45:F45)</f>
        <v>17851422</v>
      </c>
      <c r="H45" s="11"/>
      <c r="I45" s="6"/>
      <c r="J45" s="15" t="s">
        <v>44</v>
      </c>
      <c r="K45" s="15"/>
      <c r="L45" s="16" t="s">
        <v>10</v>
      </c>
      <c r="M45" s="19" t="n">
        <v>210434</v>
      </c>
      <c r="N45" s="43" t="n">
        <v>65628</v>
      </c>
      <c r="O45" s="17" t="n">
        <f aca="false">SUM(M45:N45)</f>
        <v>276062</v>
      </c>
      <c r="P45" s="3"/>
      <c r="Q45" s="3"/>
    </row>
    <row r="46" customFormat="false" ht="32.1" hidden="false" customHeight="true" outlineLevel="0" collapsed="false">
      <c r="B46" s="15"/>
      <c r="C46" s="15"/>
      <c r="D46" s="16" t="s">
        <v>12</v>
      </c>
      <c r="E46" s="19" t="n">
        <v>15061690</v>
      </c>
      <c r="F46" s="19" t="n">
        <v>2680131</v>
      </c>
      <c r="G46" s="17" t="n">
        <f aca="false">E46+F46</f>
        <v>17741821</v>
      </c>
      <c r="H46" s="11"/>
      <c r="I46" s="6"/>
      <c r="J46" s="15"/>
      <c r="K46" s="15"/>
      <c r="L46" s="16" t="s">
        <v>12</v>
      </c>
      <c r="M46" s="19" t="n">
        <v>221346</v>
      </c>
      <c r="N46" s="19" t="n">
        <v>70488</v>
      </c>
      <c r="O46" s="17" t="n">
        <f aca="false">M46+N46</f>
        <v>291834</v>
      </c>
      <c r="P46" s="3"/>
      <c r="Q46" s="3"/>
    </row>
    <row r="47" customFormat="false" ht="32.1" hidden="false" customHeight="true" outlineLevel="0" collapsed="false">
      <c r="B47" s="15"/>
      <c r="C47" s="15"/>
      <c r="D47" s="18" t="s">
        <v>34</v>
      </c>
      <c r="E47" s="19" t="n">
        <f aca="false">E45-E46</f>
        <v>105307</v>
      </c>
      <c r="F47" s="19" t="n">
        <f aca="false">F45-F46</f>
        <v>4294</v>
      </c>
      <c r="G47" s="19" t="n">
        <f aca="false">G45-G46</f>
        <v>109601</v>
      </c>
      <c r="H47" s="11"/>
      <c r="I47" s="6"/>
      <c r="J47" s="15"/>
      <c r="K47" s="15"/>
      <c r="L47" s="18" t="s">
        <v>34</v>
      </c>
      <c r="M47" s="19" t="n">
        <f aca="false">M45-M46</f>
        <v>-10912</v>
      </c>
      <c r="N47" s="19" t="n">
        <f aca="false">N45-N46</f>
        <v>-4860</v>
      </c>
      <c r="O47" s="19" t="n">
        <f aca="false">O45-O46</f>
        <v>-15772</v>
      </c>
      <c r="P47" s="3"/>
      <c r="Q47" s="3"/>
    </row>
    <row r="48" customFormat="false" ht="32.1" hidden="false" customHeight="true" outlineLevel="0" collapsed="false">
      <c r="B48" s="15"/>
      <c r="C48" s="15"/>
      <c r="D48" s="20" t="s">
        <v>36</v>
      </c>
      <c r="E48" s="21" t="n">
        <f aca="false">ROUND(E47/E46*100,1)</f>
        <v>0.7</v>
      </c>
      <c r="F48" s="21" t="n">
        <f aca="false">ROUND(F47/F46*100,1)</f>
        <v>0.2</v>
      </c>
      <c r="G48" s="21" t="n">
        <f aca="false">ROUND(G47/G46*100,1)</f>
        <v>0.6</v>
      </c>
      <c r="H48" s="11"/>
      <c r="I48" s="6"/>
      <c r="J48" s="15"/>
      <c r="K48" s="15"/>
      <c r="L48" s="20" t="s">
        <v>36</v>
      </c>
      <c r="M48" s="21" t="n">
        <f aca="false">ROUND(M47/M46*100,1)</f>
        <v>-4.9</v>
      </c>
      <c r="N48" s="21" t="n">
        <f aca="false">ROUND(N47/N46*100,1)</f>
        <v>-6.9</v>
      </c>
      <c r="O48" s="21" t="n">
        <f aca="false">ROUND(O47/O46*100,1)</f>
        <v>-5.4</v>
      </c>
      <c r="P48" s="3"/>
      <c r="Q48" s="3"/>
    </row>
    <row r="49" customFormat="false" ht="32.1" hidden="false" customHeight="true" outlineLevel="0" collapsed="false">
      <c r="B49" s="15" t="s">
        <v>45</v>
      </c>
      <c r="C49" s="15" t="s">
        <v>46</v>
      </c>
      <c r="D49" s="16" t="s">
        <v>10</v>
      </c>
      <c r="E49" s="19" t="n">
        <v>13685983</v>
      </c>
      <c r="F49" s="19" t="n">
        <v>1737836</v>
      </c>
      <c r="G49" s="17" t="n">
        <f aca="false">SUM(E49:F49)</f>
        <v>15423819</v>
      </c>
      <c r="H49" s="11"/>
      <c r="I49" s="6"/>
      <c r="J49" s="15" t="s">
        <v>47</v>
      </c>
      <c r="K49" s="15"/>
      <c r="L49" s="16" t="s">
        <v>10</v>
      </c>
      <c r="M49" s="19" t="n">
        <v>309563</v>
      </c>
      <c r="N49" s="19" t="n">
        <v>68743</v>
      </c>
      <c r="O49" s="17" t="n">
        <f aca="false">SUM(M49:N49)</f>
        <v>378306</v>
      </c>
      <c r="P49" s="3"/>
      <c r="Q49" s="3"/>
    </row>
    <row r="50" customFormat="false" ht="32.1" hidden="false" customHeight="true" outlineLevel="0" collapsed="false">
      <c r="B50" s="15"/>
      <c r="C50" s="15"/>
      <c r="D50" s="16" t="s">
        <v>12</v>
      </c>
      <c r="E50" s="19" t="n">
        <v>13620676</v>
      </c>
      <c r="F50" s="19" t="n">
        <v>1733542</v>
      </c>
      <c r="G50" s="17" t="n">
        <f aca="false">E50+F50</f>
        <v>15354218</v>
      </c>
      <c r="H50" s="11"/>
      <c r="I50" s="6"/>
      <c r="J50" s="15"/>
      <c r="K50" s="15"/>
      <c r="L50" s="16" t="s">
        <v>12</v>
      </c>
      <c r="M50" s="19" t="n">
        <v>315417</v>
      </c>
      <c r="N50" s="19" t="n">
        <v>70462</v>
      </c>
      <c r="O50" s="17" t="n">
        <f aca="false">M50+N50</f>
        <v>385879</v>
      </c>
      <c r="P50" s="3"/>
      <c r="Q50" s="3"/>
    </row>
    <row r="51" customFormat="false" ht="32.1" hidden="false" customHeight="true" outlineLevel="0" collapsed="false">
      <c r="B51" s="15"/>
      <c r="C51" s="15"/>
      <c r="D51" s="18" t="s">
        <v>34</v>
      </c>
      <c r="E51" s="19" t="n">
        <f aca="false">E49-E50</f>
        <v>65307</v>
      </c>
      <c r="F51" s="19" t="n">
        <f aca="false">F49-F50</f>
        <v>4294</v>
      </c>
      <c r="G51" s="19" t="n">
        <f aca="false">G49-G50</f>
        <v>69601</v>
      </c>
      <c r="H51" s="11"/>
      <c r="I51" s="6"/>
      <c r="J51" s="15"/>
      <c r="K51" s="15"/>
      <c r="L51" s="18" t="s">
        <v>34</v>
      </c>
      <c r="M51" s="19" t="n">
        <f aca="false">M49-M50</f>
        <v>-5854</v>
      </c>
      <c r="N51" s="19" t="n">
        <f aca="false">N49-N50</f>
        <v>-1719</v>
      </c>
      <c r="O51" s="19" t="n">
        <f aca="false">O49-O50</f>
        <v>-7573</v>
      </c>
      <c r="P51" s="3"/>
      <c r="Q51" s="3"/>
    </row>
    <row r="52" customFormat="false" ht="32.1" hidden="false" customHeight="true" outlineLevel="0" collapsed="false">
      <c r="B52" s="15"/>
      <c r="C52" s="15"/>
      <c r="D52" s="20" t="s">
        <v>36</v>
      </c>
      <c r="E52" s="21" t="n">
        <f aca="false">ROUND(E51/E50*100,1)</f>
        <v>0.5</v>
      </c>
      <c r="F52" s="21" t="n">
        <f aca="false">ROUND(F51/F50*100,1)</f>
        <v>0.2</v>
      </c>
      <c r="G52" s="21" t="n">
        <f aca="false">ROUND(G51/G50*100,1)</f>
        <v>0.5</v>
      </c>
      <c r="H52" s="11"/>
      <c r="I52" s="6"/>
      <c r="J52" s="15"/>
      <c r="K52" s="15"/>
      <c r="L52" s="20" t="s">
        <v>36</v>
      </c>
      <c r="M52" s="21" t="n">
        <f aca="false">ROUND(M51/M50*100,1)</f>
        <v>-1.9</v>
      </c>
      <c r="N52" s="21" t="n">
        <f aca="false">ROUND(N51/N50*100,1)</f>
        <v>-2.4</v>
      </c>
      <c r="O52" s="21" t="n">
        <f aca="false">ROUND(O51/O50*100,1)</f>
        <v>-2</v>
      </c>
      <c r="P52" s="3"/>
      <c r="Q52" s="3"/>
    </row>
    <row r="53" customFormat="false" ht="32.1" hidden="false" customHeight="true" outlineLevel="0" collapsed="false">
      <c r="B53" s="15"/>
      <c r="C53" s="15" t="s">
        <v>48</v>
      </c>
      <c r="D53" s="16" t="s">
        <v>10</v>
      </c>
      <c r="E53" s="44" t="n">
        <v>1481014</v>
      </c>
      <c r="F53" s="19" t="n">
        <v>946589</v>
      </c>
      <c r="G53" s="17" t="n">
        <f aca="false">SUM(E53:F53)</f>
        <v>2427603</v>
      </c>
      <c r="H53" s="11"/>
      <c r="I53" s="6"/>
      <c r="M53" s="3"/>
      <c r="N53" s="3"/>
      <c r="O53" s="3"/>
      <c r="P53" s="3"/>
      <c r="Q53" s="3"/>
    </row>
    <row r="54" customFormat="false" ht="32.1" hidden="false" customHeight="true" outlineLevel="0" collapsed="false">
      <c r="B54" s="15"/>
      <c r="C54" s="15"/>
      <c r="D54" s="16" t="s">
        <v>12</v>
      </c>
      <c r="E54" s="19" t="n">
        <v>1441014</v>
      </c>
      <c r="F54" s="19" t="n">
        <v>946589</v>
      </c>
      <c r="G54" s="17" t="n">
        <f aca="false">E54+F54</f>
        <v>2387603</v>
      </c>
      <c r="H54" s="11"/>
      <c r="I54" s="6"/>
      <c r="J54" s="6" t="s">
        <v>49</v>
      </c>
      <c r="K54" s="2"/>
      <c r="M54" s="7"/>
      <c r="N54" s="7"/>
      <c r="O54" s="7" t="s">
        <v>18</v>
      </c>
      <c r="P54" s="3"/>
      <c r="Q54" s="3"/>
    </row>
    <row r="55" customFormat="false" ht="32.1" hidden="false" customHeight="true" outlineLevel="0" collapsed="false">
      <c r="B55" s="15"/>
      <c r="C55" s="15"/>
      <c r="D55" s="18" t="s">
        <v>34</v>
      </c>
      <c r="E55" s="19" t="n">
        <f aca="false">E53-E54</f>
        <v>40000</v>
      </c>
      <c r="F55" s="19" t="n">
        <f aca="false">F53-F54</f>
        <v>0</v>
      </c>
      <c r="G55" s="19" t="n">
        <f aca="false">G53-G54</f>
        <v>40000</v>
      </c>
      <c r="H55" s="11"/>
      <c r="I55" s="6"/>
      <c r="J55" s="39" t="s">
        <v>5</v>
      </c>
      <c r="K55" s="39"/>
      <c r="L55" s="39"/>
      <c r="M55" s="40" t="s">
        <v>6</v>
      </c>
      <c r="N55" s="41" t="s">
        <v>7</v>
      </c>
      <c r="O55" s="42" t="s">
        <v>8</v>
      </c>
      <c r="P55" s="3"/>
      <c r="Q55" s="3"/>
    </row>
    <row r="56" customFormat="false" ht="32.1" hidden="false" customHeight="true" outlineLevel="0" collapsed="false">
      <c r="B56" s="15"/>
      <c r="C56" s="15"/>
      <c r="D56" s="20" t="s">
        <v>36</v>
      </c>
      <c r="E56" s="21" t="n">
        <f aca="false">ROUND(E55/E54*100,1)</f>
        <v>2.8</v>
      </c>
      <c r="F56" s="21" t="n">
        <f aca="false">ROUND(F55/F54*100,1)</f>
        <v>0</v>
      </c>
      <c r="G56" s="21" t="n">
        <f aca="false">ROUND(G55/G54*100,1)</f>
        <v>1.7</v>
      </c>
      <c r="H56" s="11"/>
      <c r="I56" s="6"/>
      <c r="J56" s="45" t="s">
        <v>50</v>
      </c>
      <c r="K56" s="45"/>
      <c r="L56" s="16" t="s">
        <v>10</v>
      </c>
      <c r="M56" s="19" t="n">
        <v>19864</v>
      </c>
      <c r="N56" s="19" t="n">
        <v>4880</v>
      </c>
      <c r="O56" s="17" t="n">
        <f aca="false">SUM(M56:N56)</f>
        <v>24744</v>
      </c>
      <c r="P56" s="3"/>
      <c r="Q56" s="3"/>
    </row>
    <row r="57" customFormat="false" ht="32.1" hidden="false" customHeight="true" outlineLevel="0" collapsed="false">
      <c r="B57" s="46" t="s">
        <v>51</v>
      </c>
      <c r="C57" s="47" t="s">
        <v>52</v>
      </c>
      <c r="D57" s="16" t="s">
        <v>10</v>
      </c>
      <c r="E57" s="48" t="n">
        <v>18.3</v>
      </c>
      <c r="F57" s="48" t="n">
        <v>24.3</v>
      </c>
      <c r="G57" s="30" t="n">
        <v>19.3</v>
      </c>
      <c r="H57" s="11"/>
      <c r="I57" s="6"/>
      <c r="J57" s="45"/>
      <c r="K57" s="45"/>
      <c r="L57" s="16" t="s">
        <v>12</v>
      </c>
      <c r="M57" s="19" t="n">
        <v>19330</v>
      </c>
      <c r="N57" s="19" t="n">
        <v>4818</v>
      </c>
      <c r="O57" s="17" t="n">
        <f aca="false">M57+N57</f>
        <v>24148</v>
      </c>
      <c r="P57" s="3"/>
      <c r="Q57" s="3"/>
    </row>
    <row r="58" customFormat="false" ht="32.1" hidden="false" customHeight="true" outlineLevel="0" collapsed="false">
      <c r="B58" s="46"/>
      <c r="C58" s="47"/>
      <c r="D58" s="16" t="s">
        <v>12</v>
      </c>
      <c r="E58" s="48" t="n">
        <v>18</v>
      </c>
      <c r="F58" s="48" t="n">
        <v>24.2</v>
      </c>
      <c r="G58" s="30" t="n">
        <v>19.1</v>
      </c>
      <c r="H58" s="11"/>
      <c r="I58" s="6"/>
      <c r="J58" s="45"/>
      <c r="K58" s="45"/>
      <c r="L58" s="18" t="s">
        <v>34</v>
      </c>
      <c r="M58" s="19" t="n">
        <f aca="false">M56-M57</f>
        <v>534</v>
      </c>
      <c r="N58" s="19" t="n">
        <f aca="false">N56-N57</f>
        <v>62</v>
      </c>
      <c r="O58" s="19" t="n">
        <f aca="false">O56-O57</f>
        <v>596</v>
      </c>
      <c r="P58" s="3"/>
      <c r="Q58" s="3"/>
    </row>
    <row r="59" customFormat="false" ht="35.25" hidden="false" customHeight="true" outlineLevel="0" collapsed="false">
      <c r="B59" s="46"/>
      <c r="C59" s="47"/>
      <c r="D59" s="18" t="s">
        <v>34</v>
      </c>
      <c r="E59" s="31" t="n">
        <f aca="false">E57-E58</f>
        <v>0.300000000000001</v>
      </c>
      <c r="F59" s="31" t="n">
        <f aca="false">F57-F58</f>
        <v>0.100000000000001</v>
      </c>
      <c r="G59" s="31" t="n">
        <f aca="false">G57-G58</f>
        <v>0.199999999999999</v>
      </c>
      <c r="H59" s="11"/>
      <c r="I59" s="6"/>
      <c r="J59" s="45"/>
      <c r="K59" s="45"/>
      <c r="L59" s="20" t="s">
        <v>36</v>
      </c>
      <c r="M59" s="21" t="n">
        <f aca="false">ROUND(M58/M57*100,1)</f>
        <v>2.8</v>
      </c>
      <c r="N59" s="21" t="n">
        <f aca="false">ROUND(N58/N57*100,1)</f>
        <v>1.3</v>
      </c>
      <c r="O59" s="21" t="n">
        <f aca="false">ROUND(O58/O57*100,1)</f>
        <v>2.5</v>
      </c>
      <c r="P59" s="3"/>
      <c r="Q59" s="3"/>
    </row>
    <row r="60" customFormat="false" ht="32.1" hidden="false" customHeight="true" outlineLevel="0" collapsed="false">
      <c r="B60" s="35" t="s">
        <v>53</v>
      </c>
      <c r="C60" s="35"/>
      <c r="D60" s="20" t="s">
        <v>36</v>
      </c>
      <c r="E60" s="49" t="n">
        <f aca="false">ROUND(E59/E58*100,1)</f>
        <v>1.7</v>
      </c>
      <c r="F60" s="49" t="n">
        <f aca="false">ROUND(F59/F58*100,1)</f>
        <v>0.4</v>
      </c>
      <c r="G60" s="49" t="n">
        <f aca="false">ROUND(G59/G58*100,1)</f>
        <v>1</v>
      </c>
      <c r="H60" s="11"/>
      <c r="I60" s="6"/>
      <c r="J60" s="45" t="s">
        <v>54</v>
      </c>
      <c r="K60" s="45"/>
      <c r="L60" s="16" t="s">
        <v>10</v>
      </c>
      <c r="M60" s="19" t="n">
        <v>646171</v>
      </c>
      <c r="N60" s="19" t="n">
        <v>107816</v>
      </c>
      <c r="O60" s="17" t="n">
        <f aca="false">SUM(M60:N60)</f>
        <v>753987</v>
      </c>
      <c r="P60" s="3"/>
      <c r="Q60" s="3"/>
    </row>
    <row r="61" customFormat="false" ht="32.1" hidden="false" customHeight="true" outlineLevel="0" collapsed="false">
      <c r="B61" s="23"/>
      <c r="C61" s="23"/>
      <c r="D61" s="24"/>
      <c r="E61" s="50"/>
      <c r="F61" s="50"/>
      <c r="G61" s="50"/>
      <c r="H61" s="11"/>
      <c r="J61" s="45"/>
      <c r="K61" s="45"/>
      <c r="L61" s="16" t="s">
        <v>12</v>
      </c>
      <c r="M61" s="19" t="n">
        <v>641715</v>
      </c>
      <c r="N61" s="19" t="n">
        <v>107012</v>
      </c>
      <c r="O61" s="17" t="n">
        <f aca="false">M61+N61</f>
        <v>748727</v>
      </c>
      <c r="P61" s="3"/>
      <c r="Q61" s="3"/>
    </row>
    <row r="62" customFormat="false" ht="32.1" hidden="false" customHeight="true" outlineLevel="0" collapsed="false">
      <c r="B62" s="6" t="s">
        <v>55</v>
      </c>
      <c r="E62" s="7"/>
      <c r="F62" s="7"/>
      <c r="G62" s="7" t="s">
        <v>18</v>
      </c>
      <c r="H62" s="11"/>
      <c r="I62" s="6"/>
      <c r="J62" s="45"/>
      <c r="K62" s="45"/>
      <c r="L62" s="18" t="s">
        <v>34</v>
      </c>
      <c r="M62" s="19" t="n">
        <f aca="false">M60-M61</f>
        <v>4456</v>
      </c>
      <c r="N62" s="19" t="n">
        <f aca="false">N60-N61</f>
        <v>804</v>
      </c>
      <c r="O62" s="19" t="n">
        <f aca="false">O60-O61</f>
        <v>5260</v>
      </c>
      <c r="P62" s="3"/>
      <c r="Q62" s="3"/>
    </row>
    <row r="63" customFormat="false" ht="32.1" hidden="false" customHeight="true" outlineLevel="0" collapsed="false">
      <c r="B63" s="39" t="s">
        <v>5</v>
      </c>
      <c r="C63" s="39"/>
      <c r="D63" s="39"/>
      <c r="E63" s="40" t="s">
        <v>6</v>
      </c>
      <c r="F63" s="41" t="s">
        <v>7</v>
      </c>
      <c r="G63" s="42" t="s">
        <v>8</v>
      </c>
      <c r="H63" s="11"/>
      <c r="I63" s="6"/>
      <c r="J63" s="45"/>
      <c r="K63" s="45"/>
      <c r="L63" s="20" t="s">
        <v>36</v>
      </c>
      <c r="M63" s="21" t="n">
        <f aca="false">ROUND(M62/M61*100,1)</f>
        <v>0.7</v>
      </c>
      <c r="N63" s="21" t="n">
        <f aca="false">ROUND(N62/N61*100,1)</f>
        <v>0.8</v>
      </c>
      <c r="O63" s="21" t="n">
        <f aca="false">ROUND(O62/O61*100,1)</f>
        <v>0.7</v>
      </c>
      <c r="P63" s="3"/>
      <c r="Q63" s="3"/>
    </row>
    <row r="64" customFormat="false" ht="32.1" hidden="false" customHeight="true" outlineLevel="0" collapsed="false">
      <c r="B64" s="51" t="s">
        <v>56</v>
      </c>
      <c r="C64" s="51"/>
      <c r="D64" s="16" t="s">
        <v>10</v>
      </c>
      <c r="E64" s="19" t="n">
        <v>999582</v>
      </c>
      <c r="F64" s="19" t="n">
        <v>214861</v>
      </c>
      <c r="G64" s="17" t="n">
        <f aca="false">SUM(E64:F64)</f>
        <v>1214443</v>
      </c>
      <c r="H64" s="11"/>
      <c r="I64" s="6"/>
      <c r="J64" s="45" t="s">
        <v>57</v>
      </c>
      <c r="K64" s="45" t="s">
        <v>58</v>
      </c>
      <c r="L64" s="16" t="s">
        <v>10</v>
      </c>
      <c r="M64" s="52" t="n">
        <v>2.1</v>
      </c>
      <c r="N64" s="52" t="n">
        <v>0.9</v>
      </c>
      <c r="O64" s="52" t="n">
        <v>1.6</v>
      </c>
      <c r="P64" s="3"/>
      <c r="Q64" s="3"/>
    </row>
    <row r="65" customFormat="false" ht="33.75" hidden="false" customHeight="true" outlineLevel="0" collapsed="false">
      <c r="B65" s="51"/>
      <c r="C65" s="51"/>
      <c r="D65" s="16" t="s">
        <v>12</v>
      </c>
      <c r="E65" s="19" t="n">
        <v>1010076</v>
      </c>
      <c r="F65" s="19" t="n">
        <v>218207</v>
      </c>
      <c r="G65" s="17" t="n">
        <f aca="false">E65+F65</f>
        <v>1228283</v>
      </c>
      <c r="H65" s="11"/>
      <c r="I65" s="6"/>
      <c r="J65" s="45"/>
      <c r="K65" s="45"/>
      <c r="L65" s="16" t="s">
        <v>12</v>
      </c>
      <c r="M65" s="52" t="n">
        <v>2</v>
      </c>
      <c r="N65" s="52" t="n">
        <v>0.9</v>
      </c>
      <c r="O65" s="52" t="n">
        <v>1.6</v>
      </c>
      <c r="P65" s="3"/>
      <c r="Q65" s="3"/>
    </row>
    <row r="66" customFormat="false" ht="33.75" hidden="false" customHeight="true" outlineLevel="0" collapsed="false">
      <c r="B66" s="51"/>
      <c r="C66" s="51"/>
      <c r="D66" s="18" t="s">
        <v>34</v>
      </c>
      <c r="E66" s="19" t="n">
        <f aca="false">E64-E65</f>
        <v>-10494</v>
      </c>
      <c r="F66" s="19" t="n">
        <f aca="false">F64-F65</f>
        <v>-3346</v>
      </c>
      <c r="G66" s="19" t="n">
        <f aca="false">G64-G65</f>
        <v>-13840</v>
      </c>
      <c r="H66" s="11"/>
      <c r="I66" s="6"/>
      <c r="J66" s="45"/>
      <c r="K66" s="45"/>
      <c r="L66" s="18" t="s">
        <v>13</v>
      </c>
      <c r="M66" s="31" t="n">
        <f aca="false">M64-M65</f>
        <v>0.1</v>
      </c>
      <c r="N66" s="31" t="n">
        <f aca="false">N64-N65</f>
        <v>0</v>
      </c>
      <c r="O66" s="31" t="n">
        <f aca="false">O64-O65</f>
        <v>0</v>
      </c>
      <c r="P66" s="3"/>
      <c r="Q66" s="3"/>
    </row>
    <row r="67" customFormat="false" ht="33.75" hidden="false" customHeight="true" outlineLevel="0" collapsed="false">
      <c r="B67" s="53" t="s">
        <v>59</v>
      </c>
      <c r="C67" s="53"/>
      <c r="D67" s="20" t="s">
        <v>36</v>
      </c>
      <c r="E67" s="21" t="n">
        <f aca="false">ROUND(E66/E65*100,1)</f>
        <v>-1</v>
      </c>
      <c r="F67" s="21" t="n">
        <f aca="false">ROUND(F66/F65*100,1)</f>
        <v>-1.5</v>
      </c>
      <c r="G67" s="21" t="n">
        <f aca="false">ROUND(G66/G65*100,1)</f>
        <v>-1.1</v>
      </c>
      <c r="H67" s="11"/>
      <c r="I67" s="6"/>
      <c r="J67" s="45"/>
      <c r="K67" s="45" t="s">
        <v>60</v>
      </c>
      <c r="L67" s="16" t="s">
        <v>10</v>
      </c>
      <c r="M67" s="52" t="n">
        <v>64.3</v>
      </c>
      <c r="N67" s="52" t="n">
        <v>49.9</v>
      </c>
      <c r="O67" s="52" t="n">
        <v>61.7</v>
      </c>
      <c r="P67" s="3"/>
      <c r="Q67" s="3"/>
    </row>
    <row r="68" customFormat="false" ht="33.75" hidden="false" customHeight="true" outlineLevel="0" collapsed="false">
      <c r="B68" s="54" t="s">
        <v>61</v>
      </c>
      <c r="C68" s="55" t="s">
        <v>62</v>
      </c>
      <c r="D68" s="16" t="s">
        <v>10</v>
      </c>
      <c r="E68" s="19" t="n">
        <v>319098</v>
      </c>
      <c r="F68" s="19" t="n">
        <v>68149</v>
      </c>
      <c r="G68" s="17" t="n">
        <f aca="false">SUM(E68:F68)</f>
        <v>387247</v>
      </c>
      <c r="H68" s="11"/>
      <c r="I68" s="6"/>
      <c r="J68" s="45"/>
      <c r="K68" s="45"/>
      <c r="L68" s="16" t="s">
        <v>12</v>
      </c>
      <c r="M68" s="52" t="n">
        <v>63.2</v>
      </c>
      <c r="N68" s="52" t="n">
        <v>48.7</v>
      </c>
      <c r="O68" s="52" t="n">
        <v>60.6</v>
      </c>
      <c r="P68" s="3"/>
      <c r="Q68" s="3"/>
    </row>
    <row r="69" customFormat="false" ht="33.75" hidden="false" customHeight="true" outlineLevel="0" collapsed="false">
      <c r="B69" s="54"/>
      <c r="C69" s="55"/>
      <c r="D69" s="16" t="s">
        <v>12</v>
      </c>
      <c r="E69" s="19" t="n">
        <v>329395</v>
      </c>
      <c r="F69" s="19" t="n">
        <v>69964</v>
      </c>
      <c r="G69" s="17" t="n">
        <f aca="false">E69+F69</f>
        <v>399359</v>
      </c>
      <c r="H69" s="11"/>
      <c r="I69" s="6"/>
      <c r="J69" s="45"/>
      <c r="K69" s="45"/>
      <c r="L69" s="18" t="s">
        <v>13</v>
      </c>
      <c r="M69" s="31" t="n">
        <f aca="false">M67-M68</f>
        <v>1.09999999999999</v>
      </c>
      <c r="N69" s="31" t="n">
        <f aca="false">N67-N68</f>
        <v>1.2</v>
      </c>
      <c r="O69" s="31" t="n">
        <f aca="false">O67-O68</f>
        <v>1.1</v>
      </c>
      <c r="P69" s="3"/>
      <c r="Q69" s="3"/>
    </row>
    <row r="70" customFormat="false" ht="33.75" hidden="false" customHeight="true" outlineLevel="0" collapsed="false">
      <c r="B70" s="54"/>
      <c r="C70" s="55"/>
      <c r="D70" s="18" t="s">
        <v>34</v>
      </c>
      <c r="E70" s="19" t="n">
        <f aca="false">E68-E69</f>
        <v>-10297</v>
      </c>
      <c r="F70" s="19" t="n">
        <f aca="false">F68-F69</f>
        <v>-1815</v>
      </c>
      <c r="G70" s="19" t="n">
        <f aca="false">G68-G69</f>
        <v>-12112</v>
      </c>
      <c r="H70" s="11"/>
      <c r="I70" s="6"/>
      <c r="M70" s="3"/>
      <c r="N70" s="3"/>
      <c r="O70" s="3"/>
      <c r="P70" s="3"/>
      <c r="Q70" s="3"/>
    </row>
    <row r="71" customFormat="false" ht="32.1" hidden="false" customHeight="true" outlineLevel="0" collapsed="false">
      <c r="B71" s="20" t="s">
        <v>63</v>
      </c>
      <c r="C71" s="56"/>
      <c r="D71" s="20" t="s">
        <v>36</v>
      </c>
      <c r="E71" s="21" t="n">
        <f aca="false">ROUND(E70/E69*100,1)</f>
        <v>-3.1</v>
      </c>
      <c r="F71" s="21" t="n">
        <f aca="false">ROUND(F70/F69*100,1)</f>
        <v>-2.6</v>
      </c>
      <c r="G71" s="21" t="n">
        <f aca="false">ROUND(G70/G69*100,1)</f>
        <v>-3</v>
      </c>
      <c r="L71" s="57"/>
      <c r="M71" s="3"/>
      <c r="N71" s="3"/>
      <c r="O71" s="3"/>
      <c r="P71" s="3"/>
      <c r="Q71" s="3"/>
    </row>
    <row r="72" customFormat="false" ht="32.1" hidden="false" customHeight="true" outlineLevel="0" collapsed="false">
      <c r="B72" s="58"/>
      <c r="C72" s="32"/>
      <c r="D72" s="11"/>
      <c r="E72" s="59"/>
      <c r="F72" s="59"/>
      <c r="G72" s="59"/>
      <c r="M72" s="3"/>
      <c r="N72" s="3"/>
      <c r="O72" s="3"/>
      <c r="P72" s="3"/>
      <c r="Q72" s="3"/>
    </row>
    <row r="73" customFormat="false" ht="31.5" hidden="false" customHeight="true" outlineLevel="0" collapsed="false">
      <c r="B73" s="60" t="s">
        <v>64</v>
      </c>
      <c r="G73" s="7" t="s">
        <v>18</v>
      </c>
      <c r="J73" s="60" t="s">
        <v>65</v>
      </c>
      <c r="K73" s="2"/>
      <c r="M73" s="4"/>
      <c r="N73" s="4"/>
      <c r="O73" s="7" t="s">
        <v>18</v>
      </c>
      <c r="P73" s="3"/>
      <c r="Q73" s="3"/>
    </row>
    <row r="74" customFormat="false" ht="32.1" hidden="false" customHeight="true" outlineLevel="0" collapsed="false">
      <c r="B74" s="39" t="s">
        <v>5</v>
      </c>
      <c r="C74" s="39"/>
      <c r="D74" s="39"/>
      <c r="E74" s="40" t="s">
        <v>6</v>
      </c>
      <c r="F74" s="41" t="s">
        <v>7</v>
      </c>
      <c r="G74" s="42" t="s">
        <v>8</v>
      </c>
      <c r="H74" s="11"/>
      <c r="I74" s="6"/>
      <c r="J74" s="39" t="s">
        <v>5</v>
      </c>
      <c r="K74" s="39"/>
      <c r="L74" s="39"/>
      <c r="M74" s="40" t="s">
        <v>6</v>
      </c>
      <c r="N74" s="41" t="s">
        <v>7</v>
      </c>
      <c r="O74" s="42" t="s">
        <v>8</v>
      </c>
      <c r="P74" s="3"/>
      <c r="Q74" s="3"/>
    </row>
    <row r="75" customFormat="false" ht="28.5" hidden="false" customHeight="true" outlineLevel="0" collapsed="false">
      <c r="B75" s="61" t="s">
        <v>66</v>
      </c>
      <c r="C75" s="62" t="s">
        <v>67</v>
      </c>
      <c r="D75" s="16" t="s">
        <v>10</v>
      </c>
      <c r="E75" s="19" t="n">
        <v>4777</v>
      </c>
      <c r="F75" s="19" t="n">
        <v>3928</v>
      </c>
      <c r="G75" s="17" t="n">
        <f aca="false">SUM(E75:F75)</f>
        <v>8705</v>
      </c>
      <c r="H75" s="11"/>
      <c r="I75" s="6"/>
      <c r="J75" s="45" t="s">
        <v>68</v>
      </c>
      <c r="K75" s="45"/>
      <c r="L75" s="16" t="s">
        <v>10</v>
      </c>
      <c r="M75" s="19" t="n">
        <v>224</v>
      </c>
      <c r="N75" s="19" t="n">
        <v>71</v>
      </c>
      <c r="O75" s="17" t="n">
        <f aca="false">M75+N75</f>
        <v>295</v>
      </c>
      <c r="P75" s="3"/>
      <c r="Q75" s="3"/>
    </row>
    <row r="76" customFormat="false" ht="28.5" hidden="false" customHeight="true" outlineLevel="0" collapsed="false">
      <c r="B76" s="61"/>
      <c r="C76" s="62"/>
      <c r="D76" s="16" t="s">
        <v>12</v>
      </c>
      <c r="E76" s="19" t="n">
        <v>4817</v>
      </c>
      <c r="F76" s="19" t="n">
        <v>4040</v>
      </c>
      <c r="G76" s="17" t="n">
        <f aca="false">E76+F76</f>
        <v>8857</v>
      </c>
      <c r="H76" s="11"/>
      <c r="I76" s="6"/>
      <c r="J76" s="45"/>
      <c r="K76" s="45"/>
      <c r="L76" s="16" t="s">
        <v>12</v>
      </c>
      <c r="M76" s="19" t="n">
        <v>228</v>
      </c>
      <c r="N76" s="19" t="n">
        <v>74</v>
      </c>
      <c r="O76" s="17" t="n">
        <f aca="false">M76+N76</f>
        <v>302</v>
      </c>
      <c r="P76" s="3"/>
      <c r="Q76" s="3"/>
    </row>
    <row r="77" customFormat="false" ht="28.5" hidden="false" customHeight="true" outlineLevel="0" collapsed="false">
      <c r="B77" s="61"/>
      <c r="C77" s="62"/>
      <c r="D77" s="18" t="s">
        <v>34</v>
      </c>
      <c r="E77" s="19" t="n">
        <f aca="false">E75-E76</f>
        <v>-40</v>
      </c>
      <c r="F77" s="19" t="n">
        <f aca="false">F75-F76</f>
        <v>-112</v>
      </c>
      <c r="G77" s="19" t="n">
        <f aca="false">G75-G76</f>
        <v>-152</v>
      </c>
      <c r="H77" s="11"/>
      <c r="I77" s="6"/>
      <c r="J77" s="45"/>
      <c r="K77" s="45"/>
      <c r="L77" s="18" t="s">
        <v>34</v>
      </c>
      <c r="M77" s="19" t="n">
        <f aca="false">M75-M76</f>
        <v>-4</v>
      </c>
      <c r="N77" s="19" t="n">
        <f aca="false">N75-N76</f>
        <v>-3</v>
      </c>
      <c r="O77" s="19" t="n">
        <f aca="false">O75-O76</f>
        <v>-7</v>
      </c>
      <c r="P77" s="3"/>
      <c r="Q77" s="3"/>
    </row>
    <row r="78" customFormat="false" ht="28.5" hidden="false" customHeight="true" outlineLevel="0" collapsed="false">
      <c r="B78" s="63" t="s">
        <v>69</v>
      </c>
      <c r="C78" s="63"/>
      <c r="D78" s="20" t="s">
        <v>36</v>
      </c>
      <c r="E78" s="21" t="n">
        <f aca="false">ROUND(E77/E76*100,1)</f>
        <v>-0.8</v>
      </c>
      <c r="F78" s="21" t="n">
        <f aca="false">ROUND(F77/F76*100,1)</f>
        <v>-2.8</v>
      </c>
      <c r="G78" s="21" t="n">
        <f aca="false">ROUND(G77/G76*100,1)</f>
        <v>-1.7</v>
      </c>
      <c r="H78" s="11"/>
      <c r="I78" s="22" t="s">
        <v>70</v>
      </c>
      <c r="J78" s="45"/>
      <c r="K78" s="45"/>
      <c r="L78" s="20" t="s">
        <v>36</v>
      </c>
      <c r="M78" s="21" t="n">
        <f aca="false">ROUND(M77/M76*100,1)</f>
        <v>-1.8</v>
      </c>
      <c r="N78" s="21" t="n">
        <f aca="false">ROUND(N77/N76*100,1)</f>
        <v>-4.1</v>
      </c>
      <c r="O78" s="21" t="n">
        <f aca="false">ROUND(O77/O76*100,1)</f>
        <v>-2.3</v>
      </c>
      <c r="P78" s="3"/>
      <c r="Q78" s="3"/>
    </row>
    <row r="79" customFormat="false" ht="28.5" hidden="false" customHeight="true" outlineLevel="0" collapsed="false">
      <c r="B79" s="61" t="s">
        <v>71</v>
      </c>
      <c r="C79" s="62" t="s">
        <v>67</v>
      </c>
      <c r="D79" s="16" t="s">
        <v>10</v>
      </c>
      <c r="E79" s="64" t="n">
        <v>63540</v>
      </c>
      <c r="F79" s="64" t="n">
        <v>22495</v>
      </c>
      <c r="G79" s="17" t="n">
        <f aca="false">SUM(E79:F79)</f>
        <v>86035</v>
      </c>
      <c r="H79" s="11"/>
      <c r="I79" s="6"/>
      <c r="J79" s="45" t="s">
        <v>72</v>
      </c>
      <c r="K79" s="45"/>
      <c r="L79" s="16" t="s">
        <v>10</v>
      </c>
      <c r="M79" s="19" t="n">
        <v>2402</v>
      </c>
      <c r="N79" s="19" t="n">
        <v>570</v>
      </c>
      <c r="O79" s="17" t="n">
        <f aca="false">SUM(M79:N79)</f>
        <v>2972</v>
      </c>
      <c r="P79" s="3"/>
      <c r="Q79" s="3"/>
    </row>
    <row r="80" customFormat="false" ht="28.5" hidden="false" customHeight="true" outlineLevel="0" collapsed="false">
      <c r="B80" s="61"/>
      <c r="C80" s="62"/>
      <c r="D80" s="16" t="s">
        <v>12</v>
      </c>
      <c r="E80" s="64" t="n">
        <v>65802</v>
      </c>
      <c r="F80" s="64" t="n">
        <v>23427</v>
      </c>
      <c r="G80" s="17" t="n">
        <f aca="false">E80+F80</f>
        <v>89229</v>
      </c>
      <c r="H80" s="11"/>
      <c r="I80" s="6"/>
      <c r="J80" s="45"/>
      <c r="K80" s="45"/>
      <c r="L80" s="16" t="s">
        <v>12</v>
      </c>
      <c r="M80" s="19" t="n">
        <v>2445</v>
      </c>
      <c r="N80" s="19" t="n">
        <v>591</v>
      </c>
      <c r="O80" s="17" t="n">
        <f aca="false">M80+N80</f>
        <v>3036</v>
      </c>
      <c r="P80" s="3"/>
      <c r="Q80" s="3"/>
    </row>
    <row r="81" customFormat="false" ht="28.5" hidden="false" customHeight="true" outlineLevel="0" collapsed="false">
      <c r="B81" s="61"/>
      <c r="C81" s="62"/>
      <c r="D81" s="18" t="s">
        <v>34</v>
      </c>
      <c r="E81" s="19" t="n">
        <f aca="false">E79-E80</f>
        <v>-2262</v>
      </c>
      <c r="F81" s="19" t="n">
        <f aca="false">F79-F80</f>
        <v>-932</v>
      </c>
      <c r="G81" s="19" t="n">
        <f aca="false">G79-G80</f>
        <v>-3194</v>
      </c>
      <c r="H81" s="11"/>
      <c r="I81" s="6"/>
      <c r="J81" s="45"/>
      <c r="K81" s="45"/>
      <c r="L81" s="18" t="s">
        <v>34</v>
      </c>
      <c r="M81" s="19" t="n">
        <f aca="false">M79-M80</f>
        <v>-43</v>
      </c>
      <c r="N81" s="19" t="n">
        <f aca="false">N79-N80</f>
        <v>-21</v>
      </c>
      <c r="O81" s="19" t="n">
        <f aca="false">O79-O80</f>
        <v>-64</v>
      </c>
      <c r="P81" s="3"/>
      <c r="Q81" s="3"/>
    </row>
    <row r="82" customFormat="false" ht="28.5" hidden="false" customHeight="true" outlineLevel="0" collapsed="false">
      <c r="B82" s="63" t="s">
        <v>73</v>
      </c>
      <c r="C82" s="63"/>
      <c r="D82" s="20" t="s">
        <v>36</v>
      </c>
      <c r="E82" s="21" t="n">
        <f aca="false">ROUND(E81/E80*100,1)</f>
        <v>-3.4</v>
      </c>
      <c r="F82" s="21" t="n">
        <f aca="false">ROUND(F81/F80*100,1)</f>
        <v>-4</v>
      </c>
      <c r="G82" s="21" t="n">
        <f aca="false">ROUND(G81/G80*100,1)</f>
        <v>-3.6</v>
      </c>
      <c r="H82" s="11"/>
      <c r="I82" s="22" t="s">
        <v>70</v>
      </c>
      <c r="J82" s="45"/>
      <c r="K82" s="45"/>
      <c r="L82" s="20" t="s">
        <v>36</v>
      </c>
      <c r="M82" s="21" t="n">
        <f aca="false">ROUND(M81/M80*100,1)</f>
        <v>-1.8</v>
      </c>
      <c r="N82" s="21" t="n">
        <f aca="false">ROUND(N81/N80*100,1)</f>
        <v>-3.6</v>
      </c>
      <c r="O82" s="21" t="n">
        <f aca="false">ROUND(O81/O80*100,1)</f>
        <v>-2.1</v>
      </c>
      <c r="P82" s="3"/>
      <c r="Q82" s="3"/>
    </row>
    <row r="83" customFormat="false" ht="30" hidden="false" customHeight="true" outlineLevel="0" collapsed="false">
      <c r="B83" s="45" t="s">
        <v>57</v>
      </c>
      <c r="C83" s="45" t="s">
        <v>58</v>
      </c>
      <c r="D83" s="16" t="s">
        <v>10</v>
      </c>
      <c r="E83" s="52" t="n">
        <v>0.5</v>
      </c>
      <c r="F83" s="52" t="n">
        <v>0.7</v>
      </c>
      <c r="G83" s="52" t="n">
        <v>0.6</v>
      </c>
      <c r="H83" s="11"/>
      <c r="I83" s="6"/>
      <c r="J83" s="45" t="s">
        <v>74</v>
      </c>
      <c r="K83" s="45"/>
      <c r="L83" s="16" t="s">
        <v>10</v>
      </c>
      <c r="M83" s="65" t="n">
        <v>46204</v>
      </c>
      <c r="N83" s="65" t="n">
        <v>8780</v>
      </c>
      <c r="O83" s="17" t="n">
        <f aca="false">SUM(M83:N83)</f>
        <v>54984</v>
      </c>
      <c r="P83" s="3"/>
      <c r="Q83" s="3"/>
    </row>
    <row r="84" customFormat="false" ht="30" hidden="false" customHeight="true" outlineLevel="0" collapsed="false">
      <c r="B84" s="45"/>
      <c r="C84" s="45"/>
      <c r="D84" s="16" t="s">
        <v>12</v>
      </c>
      <c r="E84" s="52" t="n">
        <v>0.5</v>
      </c>
      <c r="F84" s="52" t="n">
        <v>0.7</v>
      </c>
      <c r="G84" s="52" t="n">
        <v>0.6</v>
      </c>
      <c r="H84" s="11"/>
      <c r="I84" s="6"/>
      <c r="J84" s="45"/>
      <c r="K84" s="45"/>
      <c r="L84" s="16" t="s">
        <v>12</v>
      </c>
      <c r="M84" s="65" t="n">
        <v>47265</v>
      </c>
      <c r="N84" s="65" t="n">
        <v>8930</v>
      </c>
      <c r="O84" s="17" t="n">
        <f aca="false">M84+N84</f>
        <v>56195</v>
      </c>
      <c r="P84" s="3"/>
      <c r="Q84" s="3"/>
    </row>
    <row r="85" customFormat="false" ht="30" hidden="false" customHeight="true" outlineLevel="0" collapsed="false">
      <c r="B85" s="45"/>
      <c r="C85" s="45"/>
      <c r="D85" s="18" t="s">
        <v>34</v>
      </c>
      <c r="E85" s="31" t="n">
        <f aca="false">E83-E84</f>
        <v>0</v>
      </c>
      <c r="F85" s="31" t="n">
        <f aca="false">F83-F84</f>
        <v>0</v>
      </c>
      <c r="G85" s="31" t="n">
        <f aca="false">G83-G84</f>
        <v>0</v>
      </c>
      <c r="H85" s="11"/>
      <c r="I85" s="6"/>
      <c r="J85" s="45"/>
      <c r="K85" s="45"/>
      <c r="L85" s="18" t="s">
        <v>34</v>
      </c>
      <c r="M85" s="19" t="n">
        <f aca="false">M83-M84</f>
        <v>-1061</v>
      </c>
      <c r="N85" s="19" t="n">
        <f aca="false">N83-N84</f>
        <v>-150</v>
      </c>
      <c r="O85" s="19" t="n">
        <f aca="false">O83-O84</f>
        <v>-1211</v>
      </c>
      <c r="P85" s="3"/>
      <c r="Q85" s="3"/>
    </row>
    <row r="86" customFormat="false" ht="28.5" hidden="false" customHeight="true" outlineLevel="0" collapsed="false">
      <c r="B86" s="45"/>
      <c r="C86" s="45" t="s">
        <v>60</v>
      </c>
      <c r="D86" s="16" t="s">
        <v>10</v>
      </c>
      <c r="E86" s="52" t="n">
        <v>6.3</v>
      </c>
      <c r="F86" s="52" t="n">
        <v>10.4</v>
      </c>
      <c r="G86" s="30" t="n">
        <v>7</v>
      </c>
      <c r="H86" s="11"/>
      <c r="I86" s="22" t="s">
        <v>70</v>
      </c>
      <c r="J86" s="45"/>
      <c r="K86" s="45"/>
      <c r="L86" s="20" t="s">
        <v>36</v>
      </c>
      <c r="M86" s="21" t="n">
        <f aca="false">ROUND(M85/M84*100,1)</f>
        <v>-2.2</v>
      </c>
      <c r="N86" s="21" t="n">
        <f aca="false">ROUND(N85/N84*100,1)</f>
        <v>-1.7</v>
      </c>
      <c r="O86" s="21" t="n">
        <f aca="false">ROUND(O85/O84*100,1)</f>
        <v>-2.2</v>
      </c>
      <c r="P86" s="3"/>
      <c r="Q86" s="3"/>
    </row>
    <row r="87" customFormat="false" ht="28.5" hidden="false" customHeight="true" outlineLevel="0" collapsed="false">
      <c r="B87" s="45"/>
      <c r="C87" s="45"/>
      <c r="D87" s="16" t="s">
        <v>12</v>
      </c>
      <c r="E87" s="52" t="n">
        <v>6.4</v>
      </c>
      <c r="F87" s="52" t="n">
        <v>10.5</v>
      </c>
      <c r="G87" s="30" t="n">
        <v>7.1</v>
      </c>
      <c r="H87" s="11"/>
      <c r="I87" s="6"/>
      <c r="J87" s="66"/>
      <c r="K87" s="66"/>
      <c r="L87" s="24"/>
      <c r="M87" s="25"/>
      <c r="N87" s="25"/>
      <c r="O87" s="25"/>
      <c r="P87" s="3"/>
      <c r="Q87" s="3"/>
    </row>
    <row r="88" customFormat="false" ht="28.5" hidden="false" customHeight="true" outlineLevel="0" collapsed="false">
      <c r="B88" s="45"/>
      <c r="C88" s="45"/>
      <c r="D88" s="18" t="s">
        <v>34</v>
      </c>
      <c r="E88" s="31" t="n">
        <f aca="false">E86-E87</f>
        <v>-0.100000000000001</v>
      </c>
      <c r="F88" s="31" t="n">
        <f aca="false">F86-F87</f>
        <v>-0.0999999999999996</v>
      </c>
      <c r="G88" s="31" t="n">
        <f aca="false">G86-G87</f>
        <v>-0.0999999999999996</v>
      </c>
      <c r="H88" s="11"/>
      <c r="I88" s="6"/>
      <c r="J88" s="60" t="s">
        <v>75</v>
      </c>
      <c r="K88" s="2"/>
      <c r="M88" s="4"/>
      <c r="N88" s="4"/>
      <c r="O88" s="7" t="s">
        <v>18</v>
      </c>
      <c r="P88" s="3"/>
      <c r="Q88" s="3"/>
    </row>
    <row r="89" customFormat="false" ht="28.5" hidden="false" customHeight="true" outlineLevel="0" collapsed="false">
      <c r="B89" s="66"/>
      <c r="C89" s="66"/>
      <c r="D89" s="24"/>
      <c r="E89" s="50"/>
      <c r="F89" s="50"/>
      <c r="G89" s="50"/>
      <c r="H89" s="11"/>
      <c r="I89" s="6"/>
      <c r="J89" s="39" t="s">
        <v>5</v>
      </c>
      <c r="K89" s="39"/>
      <c r="L89" s="39"/>
      <c r="M89" s="40" t="s">
        <v>6</v>
      </c>
      <c r="N89" s="41" t="s">
        <v>7</v>
      </c>
      <c r="O89" s="42" t="s">
        <v>8</v>
      </c>
      <c r="P89" s="3"/>
      <c r="Q89" s="3"/>
    </row>
    <row r="90" customFormat="false" ht="28.5" hidden="false" customHeight="true" outlineLevel="0" collapsed="false">
      <c r="B90" s="60" t="s">
        <v>76</v>
      </c>
      <c r="G90" s="7" t="s">
        <v>18</v>
      </c>
      <c r="H90" s="11"/>
      <c r="I90" s="6"/>
      <c r="J90" s="45" t="s">
        <v>68</v>
      </c>
      <c r="K90" s="45"/>
      <c r="L90" s="16" t="s">
        <v>10</v>
      </c>
      <c r="M90" s="19" t="n">
        <v>115</v>
      </c>
      <c r="N90" s="19" t="n">
        <v>35</v>
      </c>
      <c r="O90" s="17" t="n">
        <f aca="false">SUM(M90:N90)</f>
        <v>150</v>
      </c>
      <c r="P90" s="3"/>
      <c r="Q90" s="3"/>
    </row>
    <row r="91" customFormat="false" ht="28.5" hidden="false" customHeight="true" outlineLevel="0" collapsed="false">
      <c r="B91" s="39" t="s">
        <v>5</v>
      </c>
      <c r="C91" s="39"/>
      <c r="D91" s="39"/>
      <c r="E91" s="40" t="s">
        <v>6</v>
      </c>
      <c r="F91" s="41" t="s">
        <v>7</v>
      </c>
      <c r="G91" s="42" t="s">
        <v>8</v>
      </c>
      <c r="H91" s="11"/>
      <c r="I91" s="6"/>
      <c r="J91" s="45"/>
      <c r="K91" s="45"/>
      <c r="L91" s="16" t="s">
        <v>12</v>
      </c>
      <c r="M91" s="19" t="n">
        <v>116</v>
      </c>
      <c r="N91" s="19" t="n">
        <v>35</v>
      </c>
      <c r="O91" s="17" t="n">
        <f aca="false">M91+N91</f>
        <v>151</v>
      </c>
      <c r="P91" s="3"/>
      <c r="Q91" s="3"/>
    </row>
    <row r="92" customFormat="false" ht="28.5" hidden="false" customHeight="true" outlineLevel="0" collapsed="false">
      <c r="B92" s="61" t="s">
        <v>66</v>
      </c>
      <c r="C92" s="62" t="s">
        <v>67</v>
      </c>
      <c r="D92" s="16" t="s">
        <v>10</v>
      </c>
      <c r="E92" s="19" t="n">
        <v>782</v>
      </c>
      <c r="F92" s="19" t="n">
        <v>272</v>
      </c>
      <c r="G92" s="17" t="n">
        <f aca="false">SUM(E92:F92)</f>
        <v>1054</v>
      </c>
      <c r="H92" s="11"/>
      <c r="I92" s="6"/>
      <c r="J92" s="45"/>
      <c r="K92" s="45"/>
      <c r="L92" s="18" t="s">
        <v>34</v>
      </c>
      <c r="M92" s="19" t="n">
        <f aca="false">M90-M91</f>
        <v>-1</v>
      </c>
      <c r="N92" s="19" t="n">
        <f aca="false">N90-N91</f>
        <v>0</v>
      </c>
      <c r="O92" s="19" t="n">
        <f aca="false">O90-O91</f>
        <v>-1</v>
      </c>
      <c r="P92" s="3"/>
      <c r="Q92" s="3"/>
    </row>
    <row r="93" customFormat="false" ht="28.5" hidden="false" customHeight="true" outlineLevel="0" collapsed="false">
      <c r="B93" s="61"/>
      <c r="C93" s="62"/>
      <c r="D93" s="16" t="s">
        <v>12</v>
      </c>
      <c r="E93" s="19" t="n">
        <v>811</v>
      </c>
      <c r="F93" s="19" t="n">
        <v>349</v>
      </c>
      <c r="G93" s="17" t="n">
        <f aca="false">E93+F93</f>
        <v>1160</v>
      </c>
      <c r="H93" s="11"/>
      <c r="I93" s="22" t="s">
        <v>70</v>
      </c>
      <c r="J93" s="45"/>
      <c r="K93" s="45"/>
      <c r="L93" s="20" t="s">
        <v>36</v>
      </c>
      <c r="M93" s="21" t="n">
        <f aca="false">ROUND(M92/M91*100,1)</f>
        <v>-0.9</v>
      </c>
      <c r="N93" s="21" t="n">
        <f aca="false">ROUND(N92/N91*100,1)</f>
        <v>0</v>
      </c>
      <c r="O93" s="21" t="n">
        <f aca="false">ROUND(O92/O91*100,1)</f>
        <v>-0.7</v>
      </c>
      <c r="P93" s="3"/>
      <c r="Q93" s="3"/>
    </row>
    <row r="94" customFormat="false" ht="28.5" hidden="false" customHeight="true" outlineLevel="0" collapsed="false">
      <c r="B94" s="61"/>
      <c r="C94" s="62"/>
      <c r="D94" s="18" t="s">
        <v>34</v>
      </c>
      <c r="E94" s="19" t="n">
        <f aca="false">E92-E93</f>
        <v>-29</v>
      </c>
      <c r="F94" s="19" t="n">
        <f aca="false">F92-F93</f>
        <v>-77</v>
      </c>
      <c r="G94" s="19" t="n">
        <f aca="false">G92-G93</f>
        <v>-106</v>
      </c>
      <c r="H94" s="11"/>
      <c r="I94" s="6"/>
      <c r="J94" s="45" t="s">
        <v>72</v>
      </c>
      <c r="K94" s="45"/>
      <c r="L94" s="16" t="s">
        <v>10</v>
      </c>
      <c r="M94" s="19" t="n">
        <v>1080</v>
      </c>
      <c r="N94" s="19" t="n">
        <v>245</v>
      </c>
      <c r="O94" s="17" t="n">
        <f aca="false">SUM(M94:N94)</f>
        <v>1325</v>
      </c>
      <c r="P94" s="3"/>
      <c r="Q94" s="3"/>
    </row>
    <row r="95" customFormat="false" ht="28.5" hidden="false" customHeight="true" outlineLevel="0" collapsed="false">
      <c r="B95" s="63" t="s">
        <v>69</v>
      </c>
      <c r="C95" s="63"/>
      <c r="D95" s="20" t="s">
        <v>36</v>
      </c>
      <c r="E95" s="21" t="n">
        <f aca="false">ROUND(E94/E93*100,1)</f>
        <v>-3.6</v>
      </c>
      <c r="F95" s="21" t="n">
        <f aca="false">ROUND(F94/F93*100,1)</f>
        <v>-22.1</v>
      </c>
      <c r="G95" s="21" t="n">
        <f aca="false">ROUND(G94/G93*100,1)</f>
        <v>-9.1</v>
      </c>
      <c r="H95" s="11"/>
      <c r="I95" s="6"/>
      <c r="J95" s="45"/>
      <c r="K95" s="45"/>
      <c r="L95" s="16" t="s">
        <v>12</v>
      </c>
      <c r="M95" s="19" t="n">
        <v>1074</v>
      </c>
      <c r="N95" s="19" t="n">
        <v>240</v>
      </c>
      <c r="O95" s="17" t="n">
        <f aca="false">SUM(M95:N95)</f>
        <v>1314</v>
      </c>
      <c r="P95" s="3"/>
      <c r="Q95" s="3"/>
    </row>
    <row r="96" customFormat="false" ht="30" hidden="false" customHeight="true" outlineLevel="0" collapsed="false">
      <c r="B96" s="61" t="s">
        <v>71</v>
      </c>
      <c r="C96" s="62" t="s">
        <v>67</v>
      </c>
      <c r="D96" s="16" t="s">
        <v>10</v>
      </c>
      <c r="E96" s="19" t="n">
        <v>6545</v>
      </c>
      <c r="F96" s="19" t="n">
        <v>5415</v>
      </c>
      <c r="G96" s="17" t="n">
        <f aca="false">SUM(E96:F96)</f>
        <v>11960</v>
      </c>
      <c r="H96" s="11"/>
      <c r="I96" s="6"/>
      <c r="J96" s="45"/>
      <c r="K96" s="45"/>
      <c r="L96" s="18" t="s">
        <v>34</v>
      </c>
      <c r="M96" s="19" t="n">
        <f aca="false">M94-M95</f>
        <v>6</v>
      </c>
      <c r="N96" s="19" t="n">
        <f aca="false">N94-N95</f>
        <v>5</v>
      </c>
      <c r="O96" s="19" t="n">
        <f aca="false">O94-O95</f>
        <v>11</v>
      </c>
      <c r="P96" s="3"/>
      <c r="Q96" s="3"/>
    </row>
    <row r="97" customFormat="false" ht="30" hidden="false" customHeight="true" outlineLevel="0" collapsed="false">
      <c r="B97" s="61"/>
      <c r="C97" s="62"/>
      <c r="D97" s="16" t="s">
        <v>12</v>
      </c>
      <c r="E97" s="19" t="n">
        <v>7512</v>
      </c>
      <c r="F97" s="19" t="n">
        <v>5461</v>
      </c>
      <c r="G97" s="17" t="n">
        <f aca="false">E97+F97</f>
        <v>12973</v>
      </c>
      <c r="H97" s="11"/>
      <c r="I97" s="22" t="s">
        <v>70</v>
      </c>
      <c r="J97" s="45"/>
      <c r="K97" s="45"/>
      <c r="L97" s="20" t="s">
        <v>36</v>
      </c>
      <c r="M97" s="21" t="n">
        <f aca="false">ROUND(M96/M95*100,1)</f>
        <v>0.6</v>
      </c>
      <c r="N97" s="21" t="n">
        <f aca="false">ROUND(N96/N95*100,1)</f>
        <v>2.1</v>
      </c>
      <c r="O97" s="21" t="n">
        <f aca="false">ROUND(O96/O95*100,1)</f>
        <v>0.8</v>
      </c>
      <c r="P97" s="3"/>
      <c r="Q97" s="3"/>
    </row>
    <row r="98" customFormat="false" ht="30" hidden="false" customHeight="true" outlineLevel="0" collapsed="false">
      <c r="B98" s="61"/>
      <c r="C98" s="62"/>
      <c r="D98" s="18" t="s">
        <v>34</v>
      </c>
      <c r="E98" s="19" t="n">
        <f aca="false">E96-E97</f>
        <v>-967</v>
      </c>
      <c r="F98" s="19" t="n">
        <f aca="false">F96-F97</f>
        <v>-46</v>
      </c>
      <c r="G98" s="19" t="n">
        <f aca="false">G96-G97</f>
        <v>-1013</v>
      </c>
      <c r="H98" s="11"/>
      <c r="I98" s="6"/>
      <c r="J98" s="45" t="s">
        <v>77</v>
      </c>
      <c r="K98" s="45"/>
      <c r="L98" s="16" t="s">
        <v>10</v>
      </c>
      <c r="M98" s="65" t="n">
        <v>24919</v>
      </c>
      <c r="N98" s="65" t="n">
        <v>4687</v>
      </c>
      <c r="O98" s="17" t="n">
        <f aca="false">SUM(M98:N98)</f>
        <v>29606</v>
      </c>
      <c r="P98" s="3"/>
      <c r="Q98" s="3"/>
    </row>
    <row r="99" customFormat="false" ht="28.5" hidden="false" customHeight="true" outlineLevel="0" collapsed="false">
      <c r="B99" s="63" t="s">
        <v>73</v>
      </c>
      <c r="C99" s="63"/>
      <c r="D99" s="20" t="s">
        <v>36</v>
      </c>
      <c r="E99" s="21" t="n">
        <f aca="false">ROUND(E98/E97*100,1)</f>
        <v>-12.9</v>
      </c>
      <c r="F99" s="21" t="n">
        <f aca="false">ROUND(F98/F97*100,1)</f>
        <v>-0.8</v>
      </c>
      <c r="G99" s="21" t="n">
        <f aca="false">ROUND(G98/G97*100,1)</f>
        <v>-7.8</v>
      </c>
      <c r="I99" s="6"/>
      <c r="J99" s="45"/>
      <c r="K99" s="45"/>
      <c r="L99" s="16" t="s">
        <v>12</v>
      </c>
      <c r="M99" s="65" t="n">
        <v>24880</v>
      </c>
      <c r="N99" s="65" t="n">
        <v>4830</v>
      </c>
      <c r="O99" s="17" t="n">
        <v>31061</v>
      </c>
      <c r="P99" s="3"/>
      <c r="Q99" s="3"/>
    </row>
    <row r="100" customFormat="false" ht="28.5" hidden="false" customHeight="true" outlineLevel="0" collapsed="false">
      <c r="B100" s="45" t="s">
        <v>57</v>
      </c>
      <c r="C100" s="45" t="s">
        <v>58</v>
      </c>
      <c r="D100" s="16" t="s">
        <v>10</v>
      </c>
      <c r="E100" s="67" t="n">
        <v>0.1</v>
      </c>
      <c r="F100" s="67" t="n">
        <v>0.1</v>
      </c>
      <c r="G100" s="67" t="n">
        <v>0.1</v>
      </c>
      <c r="I100" s="6"/>
      <c r="J100" s="45"/>
      <c r="K100" s="45"/>
      <c r="L100" s="18" t="s">
        <v>34</v>
      </c>
      <c r="M100" s="19" t="n">
        <f aca="false">M98-M99</f>
        <v>39</v>
      </c>
      <c r="N100" s="19" t="n">
        <f aca="false">N98-N99</f>
        <v>-143</v>
      </c>
      <c r="O100" s="19" t="n">
        <f aca="false">O98-O99</f>
        <v>-1455</v>
      </c>
      <c r="P100" s="3"/>
      <c r="Q100" s="3"/>
    </row>
    <row r="101" customFormat="false" ht="28.5" hidden="false" customHeight="true" outlineLevel="0" collapsed="false">
      <c r="B101" s="45"/>
      <c r="C101" s="45"/>
      <c r="D101" s="16" t="s">
        <v>12</v>
      </c>
      <c r="E101" s="67" t="n">
        <v>0.1</v>
      </c>
      <c r="F101" s="67" t="n">
        <v>0.1</v>
      </c>
      <c r="G101" s="67" t="n">
        <v>0.1</v>
      </c>
      <c r="I101" s="22" t="s">
        <v>70</v>
      </c>
      <c r="J101" s="45"/>
      <c r="K101" s="45"/>
      <c r="L101" s="20" t="s">
        <v>36</v>
      </c>
      <c r="M101" s="21" t="n">
        <f aca="false">ROUND(M100/M99*100,1)</f>
        <v>0.2</v>
      </c>
      <c r="N101" s="21" t="n">
        <f aca="false">ROUND(N100/N99*100,1)</f>
        <v>-3</v>
      </c>
      <c r="O101" s="21" t="n">
        <f aca="false">ROUND(O100/O99*100,1)</f>
        <v>-4.7</v>
      </c>
      <c r="P101" s="3"/>
      <c r="Q101" s="3"/>
    </row>
    <row r="102" customFormat="false" ht="28.5" hidden="false" customHeight="true" outlineLevel="0" collapsed="false">
      <c r="B102" s="45"/>
      <c r="C102" s="45"/>
      <c r="D102" s="18" t="s">
        <v>34</v>
      </c>
      <c r="E102" s="31" t="n">
        <f aca="false">E100-E101</f>
        <v>0</v>
      </c>
      <c r="F102" s="31" t="n">
        <f aca="false">F100-F101</f>
        <v>0</v>
      </c>
      <c r="G102" s="31" t="n">
        <f aca="false">G100-G101</f>
        <v>0</v>
      </c>
      <c r="I102" s="6"/>
      <c r="J102" s="66"/>
      <c r="K102" s="66"/>
      <c r="L102" s="24"/>
      <c r="M102" s="25"/>
      <c r="N102" s="25"/>
      <c r="O102" s="25"/>
      <c r="P102" s="3"/>
      <c r="Q102" s="3"/>
    </row>
    <row r="103" customFormat="false" ht="28.5" hidden="false" customHeight="true" outlineLevel="0" collapsed="false">
      <c r="B103" s="45"/>
      <c r="C103" s="45" t="s">
        <v>60</v>
      </c>
      <c r="D103" s="16" t="s">
        <v>10</v>
      </c>
      <c r="E103" s="67" t="n">
        <v>0.7</v>
      </c>
      <c r="F103" s="67" t="n">
        <v>2.5</v>
      </c>
      <c r="G103" s="67" t="n">
        <v>1</v>
      </c>
      <c r="I103" s="6"/>
      <c r="J103" s="60" t="s">
        <v>78</v>
      </c>
      <c r="K103" s="2"/>
      <c r="M103" s="4"/>
      <c r="N103" s="4"/>
      <c r="O103" s="7" t="s">
        <v>79</v>
      </c>
      <c r="P103" s="3"/>
      <c r="Q103" s="3"/>
    </row>
    <row r="104" customFormat="false" ht="29.25" hidden="false" customHeight="true" outlineLevel="0" collapsed="false">
      <c r="B104" s="45"/>
      <c r="C104" s="45"/>
      <c r="D104" s="16" t="s">
        <v>12</v>
      </c>
      <c r="E104" s="67" t="n">
        <v>0.7</v>
      </c>
      <c r="F104" s="67" t="n">
        <v>2.5</v>
      </c>
      <c r="G104" s="67" t="n">
        <v>1.1</v>
      </c>
      <c r="H104" s="68"/>
      <c r="J104" s="39" t="s">
        <v>5</v>
      </c>
      <c r="K104" s="39"/>
      <c r="L104" s="39"/>
      <c r="M104" s="40" t="s">
        <v>6</v>
      </c>
      <c r="N104" s="41" t="s">
        <v>7</v>
      </c>
      <c r="O104" s="42" t="s">
        <v>8</v>
      </c>
      <c r="P104" s="3"/>
      <c r="Q104" s="3"/>
    </row>
    <row r="105" customFormat="false" ht="32.1" hidden="false" customHeight="true" outlineLevel="0" collapsed="false">
      <c r="B105" s="45"/>
      <c r="C105" s="45"/>
      <c r="D105" s="18" t="s">
        <v>34</v>
      </c>
      <c r="E105" s="31" t="n">
        <f aca="false">E103-E104</f>
        <v>0</v>
      </c>
      <c r="F105" s="31" t="n">
        <f aca="false">F103-F104</f>
        <v>0</v>
      </c>
      <c r="G105" s="31" t="n">
        <f aca="false">G103-G104</f>
        <v>-0.1</v>
      </c>
      <c r="H105" s="11"/>
      <c r="J105" s="69" t="s">
        <v>80</v>
      </c>
      <c r="K105" s="34" t="s">
        <v>81</v>
      </c>
      <c r="L105" s="16" t="s">
        <v>10</v>
      </c>
      <c r="M105" s="65" t="n">
        <v>96</v>
      </c>
      <c r="N105" s="65" t="n">
        <v>38</v>
      </c>
      <c r="O105" s="17" t="n">
        <f aca="false">SUM(M105:N105)</f>
        <v>134</v>
      </c>
      <c r="P105" s="3"/>
      <c r="Q105" s="3"/>
    </row>
    <row r="106" customFormat="false" ht="32.1" hidden="false" customHeight="true" outlineLevel="0" collapsed="false">
      <c r="J106" s="69"/>
      <c r="K106" s="34"/>
      <c r="L106" s="16" t="s">
        <v>12</v>
      </c>
      <c r="M106" s="65" t="n">
        <v>97</v>
      </c>
      <c r="N106" s="65" t="n">
        <v>40</v>
      </c>
      <c r="O106" s="17" t="n">
        <f aca="false">SUM(M106:N106)</f>
        <v>137</v>
      </c>
      <c r="P106" s="3"/>
      <c r="Q106" s="3"/>
    </row>
    <row r="107" customFormat="false" ht="32.1" hidden="false" customHeight="true" outlineLevel="0" collapsed="false">
      <c r="B107" s="1"/>
      <c r="C107" s="1"/>
      <c r="D107" s="1"/>
      <c r="E107" s="3"/>
      <c r="F107" s="3"/>
      <c r="G107" s="3"/>
      <c r="J107" s="69"/>
      <c r="K107" s="34"/>
      <c r="L107" s="18" t="s">
        <v>34</v>
      </c>
      <c r="M107" s="19" t="n">
        <f aca="false">M105-M106</f>
        <v>-1</v>
      </c>
      <c r="N107" s="19" t="n">
        <f aca="false">N105-N106</f>
        <v>-2</v>
      </c>
      <c r="O107" s="19" t="n">
        <f aca="false">O105-O106</f>
        <v>-3</v>
      </c>
      <c r="P107" s="3"/>
      <c r="Q107" s="3"/>
    </row>
    <row r="108" customFormat="false" ht="32.1" hidden="false" customHeight="true" outlineLevel="0" collapsed="false">
      <c r="B108" s="1"/>
      <c r="C108" s="1"/>
      <c r="D108" s="1"/>
      <c r="E108" s="3"/>
      <c r="F108" s="3"/>
      <c r="G108" s="3"/>
      <c r="J108" s="69"/>
      <c r="K108" s="34"/>
      <c r="L108" s="20" t="s">
        <v>36</v>
      </c>
      <c r="M108" s="21" t="n">
        <f aca="false">ROUND(M107/M106*100,1)</f>
        <v>-1</v>
      </c>
      <c r="N108" s="21" t="n">
        <f aca="false">ROUND(N107/N106*100,1)</f>
        <v>-5</v>
      </c>
      <c r="O108" s="21" t="n">
        <f aca="false">ROUND(O107/O106*100,1)</f>
        <v>-2.2</v>
      </c>
      <c r="P108" s="3"/>
      <c r="Q108" s="3"/>
    </row>
    <row r="109" customFormat="false" ht="28.5" hidden="false" customHeight="true" outlineLevel="0" collapsed="false">
      <c r="B109" s="70" t="s">
        <v>82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28" customFormat="false" ht="32.1" hidden="false" customHeight="true" outlineLevel="0" collapsed="false">
      <c r="H128" s="11"/>
    </row>
  </sheetData>
  <mergeCells count="80">
    <mergeCell ref="B2:G2"/>
    <mergeCell ref="B7:D7"/>
    <mergeCell ref="J7:L7"/>
    <mergeCell ref="B8:C11"/>
    <mergeCell ref="J8:K11"/>
    <mergeCell ref="B12:C15"/>
    <mergeCell ref="J14:L14"/>
    <mergeCell ref="J15:K18"/>
    <mergeCell ref="B16:C19"/>
    <mergeCell ref="J19:K22"/>
    <mergeCell ref="B20:B25"/>
    <mergeCell ref="C20:C22"/>
    <mergeCell ref="C23:C25"/>
    <mergeCell ref="J23:K26"/>
    <mergeCell ref="B29:D29"/>
    <mergeCell ref="J29:L29"/>
    <mergeCell ref="B30:B33"/>
    <mergeCell ref="C30:C33"/>
    <mergeCell ref="J30:J33"/>
    <mergeCell ref="K30:K33"/>
    <mergeCell ref="B34:C37"/>
    <mergeCell ref="J34:K37"/>
    <mergeCell ref="B38:B40"/>
    <mergeCell ref="C38:C40"/>
    <mergeCell ref="J38:J40"/>
    <mergeCell ref="K38:K40"/>
    <mergeCell ref="B44:D44"/>
    <mergeCell ref="J44:L44"/>
    <mergeCell ref="B45:C48"/>
    <mergeCell ref="J45:K48"/>
    <mergeCell ref="B49:B56"/>
    <mergeCell ref="C49:C52"/>
    <mergeCell ref="J49:K52"/>
    <mergeCell ref="C53:C56"/>
    <mergeCell ref="J55:L55"/>
    <mergeCell ref="J56:K59"/>
    <mergeCell ref="B57:B59"/>
    <mergeCell ref="C57:C59"/>
    <mergeCell ref="B60:C60"/>
    <mergeCell ref="J60:K63"/>
    <mergeCell ref="B63:D63"/>
    <mergeCell ref="B64:C66"/>
    <mergeCell ref="J64:J69"/>
    <mergeCell ref="K64:K66"/>
    <mergeCell ref="B67:C67"/>
    <mergeCell ref="K67:K69"/>
    <mergeCell ref="B68:B70"/>
    <mergeCell ref="C68:C70"/>
    <mergeCell ref="B74:D74"/>
    <mergeCell ref="J74:L74"/>
    <mergeCell ref="B75:B77"/>
    <mergeCell ref="C75:C77"/>
    <mergeCell ref="J75:K78"/>
    <mergeCell ref="B78:C78"/>
    <mergeCell ref="B79:B81"/>
    <mergeCell ref="C79:C81"/>
    <mergeCell ref="J79:K82"/>
    <mergeCell ref="B82:C82"/>
    <mergeCell ref="B83:B88"/>
    <mergeCell ref="C83:C85"/>
    <mergeCell ref="J83:K86"/>
    <mergeCell ref="C86:C88"/>
    <mergeCell ref="J89:L89"/>
    <mergeCell ref="J90:K93"/>
    <mergeCell ref="B91:D91"/>
    <mergeCell ref="B92:B94"/>
    <mergeCell ref="C92:C94"/>
    <mergeCell ref="J94:K97"/>
    <mergeCell ref="B95:C95"/>
    <mergeCell ref="B96:B98"/>
    <mergeCell ref="C96:C98"/>
    <mergeCell ref="J98:K101"/>
    <mergeCell ref="B99:C99"/>
    <mergeCell ref="B100:B105"/>
    <mergeCell ref="C100:C102"/>
    <mergeCell ref="C103:C105"/>
    <mergeCell ref="J104:L104"/>
    <mergeCell ref="J105:J108"/>
    <mergeCell ref="K105:K108"/>
    <mergeCell ref="B109:O10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1" man="true" max="16383" min="0"/>
    <brk id="7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6:10Z</dcterms:created>
  <dc:creator>市町村課</dc:creator>
  <dc:description/>
  <dc:language>en-US</dc:language>
  <cp:lastModifiedBy>小野寺祥史</cp:lastModifiedBy>
  <cp:lastPrinted>2023-03-30T09:34:01Z</cp:lastPrinted>
  <dcterms:modified xsi:type="dcterms:W3CDTF">2023-03-30T09:58:38Z</dcterms:modified>
  <cp:revision>0</cp:revision>
  <dc:subject/>
  <dc:title/>
</cp:coreProperties>
</file>